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7">
  <si>
    <r>
      <rPr>
        <b val="true"/>
        <sz val="8"/>
        <rFont val="Arial"/>
        <family val="0"/>
      </rPr>
      <t xml:space="preserve">2013 Judicial Diversity statistics - Gender, Ethnicity</t>
    </r>
    <r>
      <rPr>
        <b val="true"/>
        <vertAlign val="superscript"/>
        <sz val="8"/>
        <rFont val="Arial"/>
        <family val="0"/>
      </rPr>
      <t xml:space="preserve">1,</t>
    </r>
    <r>
      <rPr>
        <b val="true"/>
        <sz val="8"/>
        <rFont val="Arial"/>
        <family val="0"/>
      </rPr>
      <t xml:space="preserve"> Profession and Age</t>
    </r>
  </si>
  <si>
    <t xml:space="preserve">As at 1 April 2013</t>
  </si>
  <si>
    <t xml:space="preserve">Total in post</t>
  </si>
  <si>
    <t xml:space="preserve">Gender</t>
  </si>
  <si>
    <r>
      <rPr>
        <b val="true"/>
        <sz val="8"/>
        <rFont val="Arial"/>
        <family val="0"/>
      </rPr>
      <t xml:space="preserve">Ethnicity</t>
    </r>
    <r>
      <rPr>
        <b val="true"/>
        <vertAlign val="superscript"/>
        <sz val="8"/>
        <rFont val="Arial"/>
        <family val="0"/>
      </rPr>
      <t xml:space="preserve">1</t>
    </r>
  </si>
  <si>
    <t xml:space="preserve">Profession</t>
  </si>
  <si>
    <t xml:space="preserve">Age </t>
  </si>
  <si>
    <t xml:space="preserve">Appointment name</t>
  </si>
  <si>
    <t xml:space="preserve">Male</t>
  </si>
  <si>
    <t xml:space="preserve">Female</t>
  </si>
  <si>
    <t xml:space="preserve">% Female</t>
  </si>
  <si>
    <t xml:space="preserve">White</t>
  </si>
  <si>
    <t xml:space="preserve">Asian or Asian British</t>
  </si>
  <si>
    <t xml:space="preserve">Black or Black British</t>
  </si>
  <si>
    <t xml:space="preserve">Mixed</t>
  </si>
  <si>
    <t xml:space="preserve">Any other back-ground</t>
  </si>
  <si>
    <r>
      <rPr>
        <b val="true"/>
        <sz val="8"/>
        <rFont val="Arial"/>
        <family val="0"/>
      </rPr>
      <t xml:space="preserve">Total BME</t>
    </r>
    <r>
      <rPr>
        <b val="true"/>
        <vertAlign val="superscript"/>
        <sz val="8"/>
        <rFont val="Arial"/>
        <family val="0"/>
      </rPr>
      <t xml:space="preserve">2</t>
    </r>
  </si>
  <si>
    <r>
      <rPr>
        <b val="true"/>
        <sz val="8"/>
        <rFont val="Arial"/>
        <family val="0"/>
      </rPr>
      <t xml:space="preserve">Unknown</t>
    </r>
    <r>
      <rPr>
        <b val="true"/>
        <vertAlign val="superscript"/>
        <sz val="8"/>
        <rFont val="Arial"/>
        <family val="0"/>
      </rPr>
      <t xml:space="preserve">3</t>
    </r>
  </si>
  <si>
    <t xml:space="preserve">% BME </t>
  </si>
  <si>
    <t xml:space="preserve">Barrister</t>
  </si>
  <si>
    <t xml:space="preserve">Solicitor</t>
  </si>
  <si>
    <t xml:space="preserve">Legal Executive</t>
  </si>
  <si>
    <t xml:space="preserve">Unknown</t>
  </si>
  <si>
    <t xml:space="preserve">% Non-Barrister</t>
  </si>
  <si>
    <t xml:space="preserve">Under 40</t>
  </si>
  <si>
    <t xml:space="preserve">40-49</t>
  </si>
  <si>
    <t xml:space="preserve">50-59</t>
  </si>
  <si>
    <t xml:space="preserve">60 and over</t>
  </si>
  <si>
    <t xml:space="preserve">Heads of Division</t>
  </si>
  <si>
    <t xml:space="preserve">Lords Justices of Appeal</t>
  </si>
  <si>
    <t xml:space="preserve">High Court Judges</t>
  </si>
  <si>
    <t xml:space="preserve">Judge Advocates</t>
  </si>
  <si>
    <t xml:space="preserve">Deputy Judge Advocates</t>
  </si>
  <si>
    <t xml:space="preserve">Masters, Registrars, Costs Judges and District Judges (Principal Registry of the Family Division)</t>
  </si>
  <si>
    <t xml:space="preserve">Deputy Masters, Deputy Registrars, Deputy Costs Judges and Deputy District Judges (PRFD)</t>
  </si>
  <si>
    <t xml:space="preserve">Circuit Judges</t>
  </si>
  <si>
    <t xml:space="preserve">Recorders</t>
  </si>
  <si>
    <t xml:space="preserve">District Judges (County Courts)</t>
  </si>
  <si>
    <t xml:space="preserve">Deputy District Judges (County Courts)</t>
  </si>
  <si>
    <t xml:space="preserve">District Judges (Magistrates' Courts)</t>
  </si>
  <si>
    <t xml:space="preserve">Deputy District Judges (Magistrates' Courts)</t>
  </si>
  <si>
    <t xml:space="preserve">Grand Total</t>
  </si>
  <si>
    <r>
      <rPr>
        <b val="true"/>
        <sz val="8"/>
        <rFont val="Arial"/>
        <family val="2"/>
      </rPr>
      <t xml:space="preserve">Source</t>
    </r>
    <r>
      <rPr>
        <sz val="8"/>
        <rFont val="Arial"/>
        <family val="0"/>
      </rPr>
      <t xml:space="preserve"> - Judicial Database 2012-2013</t>
    </r>
  </si>
  <si>
    <t xml:space="preserve">NB The figures have been taken from the judicial database and are shown according to an office holders 'primary appointment'.</t>
  </si>
  <si>
    <t xml:space="preserve">1. The database of the ethnic origin of the judiciary may be incomplete as (a) judicial office holders are asked to provide the information on a voluntary basis and (b) such details have only been collected since October 1991. Further ethnicity data was collected from judicial office holders in post through a diversity survey undertaken by the Judicial Office in 2007. In May 2009, the Judicial Office began collecting ethnicity data from all new judicial appointees.  With effect from December 2011, the Judicial Appointments Commission has shared diversity data on selected candidates with the Judicial Office, in those cases where the individual confirmed they were content for the information to be shared. </t>
  </si>
  <si>
    <t xml:space="preserve">2. BME stands for Black and Minority Ethnic and the category 'Chinese' is now included within 'Asian or Asian British' </t>
  </si>
  <si>
    <t xml:space="preserve">3. Not all judges declare their ethnicity and so the ethnicity figure is calculated as a percentage of those members of the judiciary who have agreed to provide ethnicity data and from whom we have collected this information. </t>
  </si>
</sst>
</file>

<file path=xl/styles.xml><?xml version="1.0" encoding="utf-8"?>
<styleSheet xmlns="http://schemas.openxmlformats.org/spreadsheetml/2006/main">
  <numFmts count="5">
    <numFmt numFmtId="164" formatCode="General"/>
    <numFmt numFmtId="165" formatCode="0.0%"/>
    <numFmt numFmtId="166" formatCode="General"/>
    <numFmt numFmtId="167" formatCode="#,##0"/>
    <numFmt numFmtId="168" formatCode="0%"/>
  </numFmts>
  <fonts count="9">
    <font>
      <sz val="10"/>
      <name val="Arial"/>
      <family val="0"/>
    </font>
    <font>
      <sz val="10"/>
      <name val="Arial"/>
      <family val="0"/>
    </font>
    <font>
      <sz val="10"/>
      <name val="Arial"/>
      <family val="0"/>
    </font>
    <font>
      <sz val="10"/>
      <name val="Arial"/>
      <family val="0"/>
    </font>
    <font>
      <sz val="8"/>
      <name val="Arial"/>
      <family val="0"/>
    </font>
    <font>
      <b val="true"/>
      <sz val="8"/>
      <name val="Arial"/>
      <family val="0"/>
    </font>
    <font>
      <b val="true"/>
      <vertAlign val="superscript"/>
      <sz val="8"/>
      <name val="Arial"/>
      <family val="0"/>
    </font>
    <font>
      <b val="true"/>
      <sz val="8"/>
      <name val="Arial"/>
      <family val="2"/>
    </font>
    <font>
      <sz val="8"/>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s>
  <borders count="23">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7" fillId="6"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true" indent="0" shrinkToFit="false"/>
      <protection locked="true" hidden="false"/>
    </xf>
    <xf numFmtId="164" fontId="5" fillId="4" borderId="8" xfId="0" applyFont="true" applyBorder="true" applyAlignment="true" applyProtection="false">
      <alignment horizontal="center" vertical="bottom" textRotation="0" wrapText="true" indent="0" shrinkToFit="false"/>
      <protection locked="true" hidden="false"/>
    </xf>
    <xf numFmtId="164" fontId="5" fillId="4" borderId="6" xfId="0" applyFont="true" applyBorder="true" applyAlignment="true" applyProtection="false">
      <alignment horizontal="center" vertical="bottom" textRotation="0" wrapText="true" indent="0" shrinkToFit="false"/>
      <protection locked="true" hidden="false"/>
    </xf>
    <xf numFmtId="164" fontId="5" fillId="4" borderId="9" xfId="0" applyFont="true" applyBorder="true" applyAlignment="true" applyProtection="false">
      <alignment horizontal="center" vertical="bottom" textRotation="0" wrapText="true" indent="0" shrinkToFit="false"/>
      <protection locked="true" hidden="false"/>
    </xf>
    <xf numFmtId="164" fontId="5" fillId="4" borderId="7" xfId="0" applyFont="true" applyBorder="true" applyAlignment="true" applyProtection="false">
      <alignment horizontal="center" vertical="bottom" textRotation="0" wrapText="true" indent="0" shrinkToFit="false"/>
      <protection locked="true" hidden="false"/>
    </xf>
    <xf numFmtId="164" fontId="5" fillId="5" borderId="5" xfId="0" applyFont="true" applyBorder="true" applyAlignment="true" applyProtection="false">
      <alignment horizontal="center" vertical="bottom" textRotation="0" wrapText="true" indent="0" shrinkToFit="false"/>
      <protection locked="true" hidden="false"/>
    </xf>
    <xf numFmtId="164" fontId="5" fillId="5" borderId="6" xfId="0" applyFont="true" applyBorder="true" applyAlignment="true" applyProtection="false">
      <alignment horizontal="center" vertical="bottom" textRotation="0" wrapText="true" indent="0" shrinkToFit="false"/>
      <protection locked="true" hidden="false"/>
    </xf>
    <xf numFmtId="164" fontId="5" fillId="5" borderId="8" xfId="0" applyFont="true" applyBorder="true" applyAlignment="true" applyProtection="false">
      <alignment horizontal="center" vertical="bottom" textRotation="0" wrapText="true" indent="0" shrinkToFit="false"/>
      <protection locked="true" hidden="false"/>
    </xf>
    <xf numFmtId="164" fontId="5" fillId="5" borderId="10" xfId="0" applyFont="true" applyBorder="true" applyAlignment="true" applyProtection="false">
      <alignment horizontal="center" vertical="bottom" textRotation="0" wrapText="true" indent="0" shrinkToFit="false"/>
      <protection locked="true" hidden="false"/>
    </xf>
    <xf numFmtId="164" fontId="7" fillId="6" borderId="11" xfId="0" applyFont="true" applyBorder="true" applyAlignment="true" applyProtection="false">
      <alignment horizontal="center" vertical="bottom" textRotation="0" wrapText="false" indent="0" shrinkToFit="false"/>
      <protection locked="true" hidden="false"/>
    </xf>
    <xf numFmtId="164" fontId="7" fillId="6" borderId="12" xfId="0" applyFont="true" applyBorder="true" applyAlignment="true" applyProtection="false">
      <alignment horizontal="center" vertical="bottom" textRotation="0" wrapText="false" indent="0" shrinkToFit="false"/>
      <protection locked="true" hidden="false"/>
    </xf>
    <xf numFmtId="164" fontId="7" fillId="6"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5" fontId="8" fillId="0" borderId="1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7" fontId="8"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5" fontId="5"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7" fontId="7" fillId="0" borderId="19" xfId="0" applyFont="true" applyBorder="true" applyAlignment="true" applyProtection="false">
      <alignment horizontal="center" vertical="bottom"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7" fontId="7" fillId="0" borderId="20"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6" fontId="7" fillId="0" borderId="19" xfId="0" applyFont="true" applyBorder="true" applyAlignment="true" applyProtection="false">
      <alignment horizontal="center" vertical="bottom" textRotation="0" wrapText="fals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6" fontId="7" fillId="0" borderId="2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1" ySplit="0" topLeftCell="B1" activePane="topRight" state="frozen"/>
      <selection pane="topLeft" activeCell="A4" activeCellId="0" sqref="A4"/>
      <selection pane="topRight" activeCell="D10" activeCellId="0" sqref="D10"/>
    </sheetView>
  </sheetViews>
  <sheetFormatPr defaultColWidth="9.0546875" defaultRowHeight="12.75" zeroHeight="false" outlineLevelRow="0" outlineLevelCol="0"/>
  <cols>
    <col collapsed="false" customWidth="true" hidden="false" outlineLevel="0" max="1" min="1" style="0" width="68.7"/>
    <col collapsed="false" customWidth="true" hidden="false" outlineLevel="0" max="2" min="2" style="1" width="9.41"/>
    <col collapsed="false" customWidth="true" hidden="false" outlineLevel="0" max="30" min="3" style="1" width="9.14"/>
  </cols>
  <sheetData>
    <row r="1" customFormat="false" ht="12.75" hidden="false" customHeight="false" outlineLevel="0" collapsed="false">
      <c r="A1" s="2"/>
      <c r="B1" s="3"/>
      <c r="C1" s="3"/>
      <c r="D1" s="3"/>
      <c r="E1" s="3"/>
      <c r="F1" s="3"/>
      <c r="G1" s="3"/>
      <c r="H1" s="3"/>
      <c r="I1" s="3"/>
      <c r="J1" s="3"/>
      <c r="K1" s="3"/>
      <c r="L1" s="3"/>
      <c r="M1" s="3"/>
      <c r="N1" s="3"/>
      <c r="O1" s="3"/>
      <c r="P1" s="3"/>
      <c r="Q1" s="3"/>
      <c r="R1" s="3"/>
      <c r="S1" s="3"/>
      <c r="T1" s="3"/>
    </row>
    <row r="2" customFormat="false" ht="12.75" hidden="false" customHeight="false" outlineLevel="0" collapsed="false">
      <c r="A2" s="4" t="s">
        <v>0</v>
      </c>
      <c r="B2" s="5"/>
      <c r="C2" s="5"/>
      <c r="D2" s="5"/>
      <c r="E2" s="5"/>
      <c r="F2" s="5"/>
      <c r="G2" s="5"/>
      <c r="H2" s="5"/>
      <c r="I2" s="5"/>
      <c r="J2" s="5"/>
      <c r="K2" s="5"/>
      <c r="L2" s="5"/>
      <c r="M2" s="5"/>
      <c r="N2" s="5"/>
      <c r="O2" s="5"/>
      <c r="P2" s="5"/>
      <c r="Q2" s="5"/>
      <c r="R2" s="5"/>
      <c r="S2" s="5"/>
      <c r="T2" s="5"/>
    </row>
    <row r="3" customFormat="false" ht="12.75" hidden="false" customHeight="false" outlineLevel="0" collapsed="false">
      <c r="A3" s="2" t="s">
        <v>1</v>
      </c>
      <c r="B3" s="3"/>
      <c r="C3" s="3"/>
      <c r="D3" s="3"/>
      <c r="E3" s="3"/>
      <c r="F3" s="3"/>
      <c r="G3" s="3"/>
      <c r="H3" s="3"/>
      <c r="I3" s="3"/>
      <c r="J3" s="3"/>
      <c r="K3" s="3"/>
      <c r="L3" s="3"/>
      <c r="M3" s="3"/>
      <c r="N3" s="3"/>
      <c r="O3" s="3"/>
      <c r="P3" s="3"/>
      <c r="Q3" s="3"/>
      <c r="R3" s="3"/>
      <c r="S3" s="3"/>
      <c r="T3" s="3"/>
    </row>
    <row r="4" customFormat="false" ht="12.75" hidden="false" customHeight="false" outlineLevel="0" collapsed="false">
      <c r="A4" s="2"/>
      <c r="B4" s="3"/>
      <c r="C4" s="3"/>
      <c r="D4" s="3"/>
      <c r="E4" s="3"/>
      <c r="F4" s="3"/>
      <c r="G4" s="3"/>
      <c r="H4" s="3"/>
      <c r="I4" s="3"/>
      <c r="J4" s="3"/>
      <c r="K4" s="3"/>
      <c r="L4" s="3"/>
      <c r="M4" s="3"/>
      <c r="N4" s="3"/>
      <c r="O4" s="3"/>
      <c r="P4" s="3"/>
      <c r="Q4" s="3"/>
      <c r="R4" s="3"/>
      <c r="S4" s="3"/>
      <c r="T4" s="3"/>
    </row>
    <row r="5" customFormat="false" ht="13.5" hidden="false" customHeight="false" outlineLevel="0" collapsed="false">
      <c r="A5" s="2"/>
      <c r="B5" s="3"/>
      <c r="C5" s="3"/>
      <c r="D5" s="3"/>
      <c r="E5" s="3"/>
      <c r="F5" s="3"/>
      <c r="G5" s="3"/>
      <c r="H5" s="3"/>
      <c r="I5" s="3"/>
      <c r="J5" s="3"/>
      <c r="K5" s="3"/>
      <c r="L5" s="3"/>
      <c r="M5" s="3"/>
      <c r="N5" s="3"/>
      <c r="O5" s="3"/>
      <c r="P5" s="3"/>
      <c r="Q5" s="3"/>
      <c r="R5" s="3"/>
      <c r="S5" s="3"/>
      <c r="T5" s="3"/>
    </row>
    <row r="6" customFormat="false" ht="12.75" hidden="false" customHeight="true" outlineLevel="0" collapsed="false">
      <c r="A6" s="6"/>
      <c r="B6" s="7" t="s">
        <v>2</v>
      </c>
      <c r="C6" s="8" t="s">
        <v>3</v>
      </c>
      <c r="D6" s="8"/>
      <c r="E6" s="8"/>
      <c r="F6" s="9" t="s">
        <v>4</v>
      </c>
      <c r="G6" s="9"/>
      <c r="H6" s="9"/>
      <c r="I6" s="9"/>
      <c r="J6" s="9"/>
      <c r="K6" s="9"/>
      <c r="L6" s="9"/>
      <c r="M6" s="9"/>
      <c r="N6" s="9"/>
      <c r="O6" s="10" t="s">
        <v>5</v>
      </c>
      <c r="P6" s="10"/>
      <c r="Q6" s="10"/>
      <c r="R6" s="10"/>
      <c r="S6" s="10"/>
      <c r="T6" s="10"/>
      <c r="U6" s="11" t="s">
        <v>6</v>
      </c>
      <c r="V6" s="11"/>
      <c r="W6" s="11"/>
      <c r="X6" s="11"/>
    </row>
    <row r="7" customFormat="false" ht="34.5" hidden="false" customHeight="false" outlineLevel="0" collapsed="false">
      <c r="A7" s="12" t="s">
        <v>7</v>
      </c>
      <c r="B7" s="7"/>
      <c r="C7" s="13" t="s">
        <v>8</v>
      </c>
      <c r="D7" s="14" t="s">
        <v>9</v>
      </c>
      <c r="E7" s="15" t="s">
        <v>10</v>
      </c>
      <c r="F7" s="16" t="s">
        <v>11</v>
      </c>
      <c r="G7" s="17" t="s">
        <v>12</v>
      </c>
      <c r="H7" s="18" t="s">
        <v>13</v>
      </c>
      <c r="I7" s="18" t="s">
        <v>14</v>
      </c>
      <c r="J7" s="17" t="s">
        <v>15</v>
      </c>
      <c r="K7" s="18" t="s">
        <v>16</v>
      </c>
      <c r="L7" s="18" t="s">
        <v>17</v>
      </c>
      <c r="M7" s="19" t="s">
        <v>18</v>
      </c>
      <c r="N7" s="20" t="s">
        <v>2</v>
      </c>
      <c r="O7" s="21" t="s">
        <v>19</v>
      </c>
      <c r="P7" s="22" t="s">
        <v>20</v>
      </c>
      <c r="Q7" s="23" t="s">
        <v>21</v>
      </c>
      <c r="R7" s="23" t="s">
        <v>22</v>
      </c>
      <c r="S7" s="22" t="s">
        <v>23</v>
      </c>
      <c r="T7" s="24" t="s">
        <v>2</v>
      </c>
      <c r="U7" s="25" t="s">
        <v>24</v>
      </c>
      <c r="V7" s="26" t="s">
        <v>25</v>
      </c>
      <c r="W7" s="26" t="s">
        <v>26</v>
      </c>
      <c r="X7" s="27" t="s">
        <v>27</v>
      </c>
    </row>
    <row r="8" customFormat="false" ht="12.75" hidden="false" customHeight="false" outlineLevel="0" collapsed="false">
      <c r="A8" s="28" t="s">
        <v>28</v>
      </c>
      <c r="B8" s="29" t="n">
        <v>5</v>
      </c>
      <c r="C8" s="29" t="n">
        <v>5</v>
      </c>
      <c r="D8" s="29" t="n">
        <v>0</v>
      </c>
      <c r="E8" s="30" t="n">
        <v>0</v>
      </c>
      <c r="F8" s="31" t="n">
        <v>2</v>
      </c>
      <c r="G8" s="32" t="n">
        <v>0</v>
      </c>
      <c r="H8" s="32" t="n">
        <v>0</v>
      </c>
      <c r="I8" s="32" t="n">
        <v>0</v>
      </c>
      <c r="J8" s="32" t="n">
        <v>0</v>
      </c>
      <c r="K8" s="32" t="n">
        <v>0</v>
      </c>
      <c r="L8" s="31" t="n">
        <v>3</v>
      </c>
      <c r="M8" s="33" t="n">
        <f aca="false">K8/N8</f>
        <v>0</v>
      </c>
      <c r="N8" s="29" t="n">
        <f aca="false">F8+K8+L8</f>
        <v>5</v>
      </c>
      <c r="O8" s="34" t="n">
        <v>5</v>
      </c>
      <c r="P8" s="34" t="n">
        <v>0</v>
      </c>
      <c r="Q8" s="34" t="n">
        <v>0</v>
      </c>
      <c r="R8" s="34" t="n">
        <v>0</v>
      </c>
      <c r="S8" s="35" t="n">
        <f aca="false">SUM(P8:R8)/T8</f>
        <v>0</v>
      </c>
      <c r="T8" s="34" t="n">
        <f aca="false">O8+P8+Q8+R8</f>
        <v>5</v>
      </c>
      <c r="U8" s="36" t="n">
        <v>0</v>
      </c>
      <c r="V8" s="36" t="n">
        <v>0</v>
      </c>
      <c r="W8" s="36" t="n">
        <v>0</v>
      </c>
      <c r="X8" s="36" t="n">
        <v>5</v>
      </c>
    </row>
    <row r="9" customFormat="false" ht="12.75" hidden="false" customHeight="false" outlineLevel="0" collapsed="false">
      <c r="A9" s="28" t="s">
        <v>29</v>
      </c>
      <c r="B9" s="37" t="n">
        <v>35</v>
      </c>
      <c r="C9" s="37" t="n">
        <v>31</v>
      </c>
      <c r="D9" s="37" t="n">
        <v>4</v>
      </c>
      <c r="E9" s="38" t="n">
        <f aca="false">D9/(C9+D9)</f>
        <v>0.114285714285714</v>
      </c>
      <c r="F9" s="39" t="n">
        <v>24</v>
      </c>
      <c r="G9" s="39" t="n">
        <v>0</v>
      </c>
      <c r="H9" s="39" t="n">
        <v>0</v>
      </c>
      <c r="I9" s="39" t="n">
        <v>0</v>
      </c>
      <c r="J9" s="39" t="n">
        <v>0</v>
      </c>
      <c r="K9" s="39" t="n">
        <v>0</v>
      </c>
      <c r="L9" s="39" t="n">
        <v>11</v>
      </c>
      <c r="M9" s="40" t="n">
        <f aca="false">K9/N9</f>
        <v>0</v>
      </c>
      <c r="N9" s="37" t="n">
        <f aca="false">F9+K9+L9</f>
        <v>35</v>
      </c>
      <c r="O9" s="41" t="n">
        <v>35</v>
      </c>
      <c r="P9" s="41" t="n">
        <v>0</v>
      </c>
      <c r="Q9" s="41" t="n">
        <v>0</v>
      </c>
      <c r="R9" s="41" t="n">
        <v>0</v>
      </c>
      <c r="S9" s="42" t="n">
        <f aca="false">SUM(P9:R9)/T9</f>
        <v>0</v>
      </c>
      <c r="T9" s="43" t="n">
        <f aca="false">O9+P9+Q9+R9</f>
        <v>35</v>
      </c>
      <c r="U9" s="44" t="n">
        <v>0</v>
      </c>
      <c r="V9" s="44" t="n">
        <v>0</v>
      </c>
      <c r="W9" s="44" t="n">
        <v>3</v>
      </c>
      <c r="X9" s="44" t="n">
        <v>32</v>
      </c>
    </row>
    <row r="10" customFormat="false" ht="12.75" hidden="false" customHeight="false" outlineLevel="0" collapsed="false">
      <c r="A10" s="28" t="s">
        <v>30</v>
      </c>
      <c r="B10" s="37" t="n">
        <v>108</v>
      </c>
      <c r="C10" s="37" t="n">
        <v>90</v>
      </c>
      <c r="D10" s="37" t="n">
        <v>18</v>
      </c>
      <c r="E10" s="38" t="n">
        <f aca="false">D10/(C10+D10)</f>
        <v>0.166666666666667</v>
      </c>
      <c r="F10" s="39" t="n">
        <v>86</v>
      </c>
      <c r="G10" s="39" t="n">
        <v>1</v>
      </c>
      <c r="H10" s="39" t="n">
        <v>0</v>
      </c>
      <c r="I10" s="39" t="n">
        <v>1</v>
      </c>
      <c r="J10" s="39" t="n">
        <v>3</v>
      </c>
      <c r="K10" s="39" t="n">
        <f aca="false">SUM(G10:J10)</f>
        <v>5</v>
      </c>
      <c r="L10" s="39" t="n">
        <v>17</v>
      </c>
      <c r="M10" s="40" t="n">
        <f aca="false">K10/N10</f>
        <v>0.0462962962962963</v>
      </c>
      <c r="N10" s="37" t="n">
        <f aca="false">F10+K10+L10</f>
        <v>108</v>
      </c>
      <c r="O10" s="41" t="n">
        <v>106</v>
      </c>
      <c r="P10" s="41" t="n">
        <v>1</v>
      </c>
      <c r="Q10" s="41" t="n">
        <v>0</v>
      </c>
      <c r="R10" s="41" t="n">
        <v>1</v>
      </c>
      <c r="S10" s="42" t="n">
        <f aca="false">SUM(P10:R10)/T10</f>
        <v>0.0185185185185185</v>
      </c>
      <c r="T10" s="43" t="n">
        <f aca="false">O10+P10+Q10+R10</f>
        <v>108</v>
      </c>
      <c r="U10" s="44" t="n">
        <v>0</v>
      </c>
      <c r="V10" s="44" t="n">
        <v>1</v>
      </c>
      <c r="W10" s="44" t="n">
        <v>38</v>
      </c>
      <c r="X10" s="44" t="n">
        <v>69</v>
      </c>
    </row>
    <row r="11" customFormat="false" ht="12.75" hidden="false" customHeight="false" outlineLevel="0" collapsed="false">
      <c r="A11" s="28" t="s">
        <v>31</v>
      </c>
      <c r="B11" s="37" t="n">
        <v>8</v>
      </c>
      <c r="C11" s="37" t="n">
        <v>7</v>
      </c>
      <c r="D11" s="37" t="n">
        <v>1</v>
      </c>
      <c r="E11" s="38" t="n">
        <f aca="false">D11/(C11+D11)</f>
        <v>0.125</v>
      </c>
      <c r="F11" s="39" t="n">
        <v>8</v>
      </c>
      <c r="G11" s="39" t="n">
        <v>0</v>
      </c>
      <c r="H11" s="39" t="n">
        <v>0</v>
      </c>
      <c r="I11" s="39" t="n">
        <v>0</v>
      </c>
      <c r="J11" s="39" t="n">
        <v>0</v>
      </c>
      <c r="K11" s="39" t="n">
        <v>0</v>
      </c>
      <c r="L11" s="39" t="n">
        <v>0</v>
      </c>
      <c r="M11" s="40" t="n">
        <f aca="false">K11/N11</f>
        <v>0</v>
      </c>
      <c r="N11" s="37" t="n">
        <f aca="false">F11+K11+L11</f>
        <v>8</v>
      </c>
      <c r="O11" s="43" t="n">
        <v>7</v>
      </c>
      <c r="P11" s="43" t="n">
        <v>1</v>
      </c>
      <c r="Q11" s="43" t="n">
        <v>0</v>
      </c>
      <c r="R11" s="43" t="n">
        <v>0</v>
      </c>
      <c r="S11" s="42" t="n">
        <f aca="false">SUM(P11:R11)/T11</f>
        <v>0.125</v>
      </c>
      <c r="T11" s="43" t="n">
        <f aca="false">O11+P11+Q11+R11</f>
        <v>8</v>
      </c>
      <c r="U11" s="44" t="n">
        <v>0</v>
      </c>
      <c r="V11" s="44" t="n">
        <v>1</v>
      </c>
      <c r="W11" s="44" t="n">
        <v>3</v>
      </c>
      <c r="X11" s="44" t="n">
        <v>4</v>
      </c>
    </row>
    <row r="12" customFormat="false" ht="12.75" hidden="false" customHeight="false" outlineLevel="0" collapsed="false">
      <c r="A12" s="28" t="s">
        <v>32</v>
      </c>
      <c r="B12" s="37" t="n">
        <v>5</v>
      </c>
      <c r="C12" s="37" t="n">
        <v>4</v>
      </c>
      <c r="D12" s="37" t="n">
        <v>1</v>
      </c>
      <c r="E12" s="38" t="n">
        <f aca="false">D12/(C12+D12)</f>
        <v>0.2</v>
      </c>
      <c r="F12" s="39" t="n">
        <v>3</v>
      </c>
      <c r="G12" s="39" t="n">
        <v>0</v>
      </c>
      <c r="H12" s="39" t="n">
        <v>0</v>
      </c>
      <c r="I12" s="39" t="n">
        <v>0</v>
      </c>
      <c r="J12" s="39" t="n">
        <v>0</v>
      </c>
      <c r="K12" s="39" t="n">
        <v>0</v>
      </c>
      <c r="L12" s="39" t="n">
        <v>2</v>
      </c>
      <c r="M12" s="40" t="n">
        <f aca="false">K12/N12</f>
        <v>0</v>
      </c>
      <c r="N12" s="37" t="n">
        <f aca="false">F12+K12+L12</f>
        <v>5</v>
      </c>
      <c r="O12" s="41" t="n">
        <v>5</v>
      </c>
      <c r="P12" s="41" t="n">
        <v>0</v>
      </c>
      <c r="Q12" s="41" t="n">
        <v>0</v>
      </c>
      <c r="R12" s="41" t="n">
        <v>0</v>
      </c>
      <c r="S12" s="42" t="n">
        <f aca="false">SUM(P12:R12)/T12</f>
        <v>0</v>
      </c>
      <c r="T12" s="43" t="n">
        <f aca="false">O12+P12+Q12+R12</f>
        <v>5</v>
      </c>
      <c r="U12" s="44" t="n">
        <v>0</v>
      </c>
      <c r="V12" s="44" t="n">
        <v>1</v>
      </c>
      <c r="W12" s="44" t="n">
        <v>3</v>
      </c>
      <c r="X12" s="44" t="n">
        <v>1</v>
      </c>
    </row>
    <row r="13" customFormat="false" ht="12.75" hidden="false" customHeight="false" outlineLevel="0" collapsed="false">
      <c r="A13" s="28" t="s">
        <v>33</v>
      </c>
      <c r="B13" s="37" t="n">
        <v>45</v>
      </c>
      <c r="C13" s="37" t="n">
        <v>32</v>
      </c>
      <c r="D13" s="37" t="n">
        <v>13</v>
      </c>
      <c r="E13" s="38" t="n">
        <f aca="false">D13/(C13+D13)</f>
        <v>0.288888888888889</v>
      </c>
      <c r="F13" s="39" t="n">
        <v>32</v>
      </c>
      <c r="G13" s="39" t="n">
        <v>0</v>
      </c>
      <c r="H13" s="39" t="n">
        <v>0</v>
      </c>
      <c r="I13" s="39" t="n">
        <v>0</v>
      </c>
      <c r="J13" s="39" t="n">
        <v>0</v>
      </c>
      <c r="K13" s="39" t="n">
        <v>0</v>
      </c>
      <c r="L13" s="39" t="n">
        <v>13</v>
      </c>
      <c r="M13" s="40" t="n">
        <f aca="false">K13/N13</f>
        <v>0</v>
      </c>
      <c r="N13" s="37" t="n">
        <f aca="false">F13+K13+L13</f>
        <v>45</v>
      </c>
      <c r="O13" s="43" t="n">
        <v>26</v>
      </c>
      <c r="P13" s="43" t="n">
        <v>19</v>
      </c>
      <c r="Q13" s="43" t="n">
        <v>0</v>
      </c>
      <c r="R13" s="43" t="n">
        <v>0</v>
      </c>
      <c r="S13" s="42" t="n">
        <f aca="false">SUM(P13:R13)/T13</f>
        <v>0.422222222222222</v>
      </c>
      <c r="T13" s="43" t="n">
        <f aca="false">O13+P13+Q13+R13</f>
        <v>45</v>
      </c>
      <c r="U13" s="44" t="n">
        <v>0</v>
      </c>
      <c r="V13" s="44" t="n">
        <v>4</v>
      </c>
      <c r="W13" s="44" t="n">
        <v>11</v>
      </c>
      <c r="X13" s="44" t="n">
        <v>30</v>
      </c>
    </row>
    <row r="14" customFormat="false" ht="12.75" hidden="false" customHeight="false" outlineLevel="0" collapsed="false">
      <c r="A14" s="28" t="s">
        <v>34</v>
      </c>
      <c r="B14" s="37" t="n">
        <v>68</v>
      </c>
      <c r="C14" s="37" t="n">
        <v>41</v>
      </c>
      <c r="D14" s="37" t="n">
        <v>27</v>
      </c>
      <c r="E14" s="38" t="n">
        <f aca="false">D14/(C14+D14)</f>
        <v>0.397058823529412</v>
      </c>
      <c r="F14" s="45" t="n">
        <v>35</v>
      </c>
      <c r="G14" s="39" t="n">
        <v>0</v>
      </c>
      <c r="H14" s="39" t="n">
        <v>1</v>
      </c>
      <c r="I14" s="39" t="n">
        <v>1</v>
      </c>
      <c r="J14" s="39" t="n">
        <v>1</v>
      </c>
      <c r="K14" s="39" t="n">
        <f aca="false">SUM(G14:J14)</f>
        <v>3</v>
      </c>
      <c r="L14" s="45" t="n">
        <v>30</v>
      </c>
      <c r="M14" s="40" t="n">
        <f aca="false">K14/N14</f>
        <v>0.0441176470588235</v>
      </c>
      <c r="N14" s="37" t="n">
        <f aca="false">F14+K14+L14</f>
        <v>68</v>
      </c>
      <c r="O14" s="43" t="n">
        <v>37</v>
      </c>
      <c r="P14" s="43" t="n">
        <v>31</v>
      </c>
      <c r="Q14" s="43" t="n">
        <v>0</v>
      </c>
      <c r="R14" s="43" t="n">
        <v>0</v>
      </c>
      <c r="S14" s="42" t="n">
        <f aca="false">SUM(P14:R14)/T14</f>
        <v>0.455882352941176</v>
      </c>
      <c r="T14" s="43" t="n">
        <f aca="false">O14+P14+Q14+R14</f>
        <v>68</v>
      </c>
      <c r="U14" s="44" t="n">
        <v>0</v>
      </c>
      <c r="V14" s="44" t="n">
        <v>8</v>
      </c>
      <c r="W14" s="44" t="n">
        <v>24</v>
      </c>
      <c r="X14" s="44" t="n">
        <v>36</v>
      </c>
    </row>
    <row r="15" customFormat="false" ht="12.75" hidden="false" customHeight="false" outlineLevel="0" collapsed="false">
      <c r="A15" s="28" t="s">
        <v>35</v>
      </c>
      <c r="B15" s="37" t="n">
        <v>654</v>
      </c>
      <c r="C15" s="39" t="n">
        <v>533</v>
      </c>
      <c r="D15" s="37" t="n">
        <v>121</v>
      </c>
      <c r="E15" s="38" t="n">
        <f aca="false">D15/(C15+D15)</f>
        <v>0.185015290519878</v>
      </c>
      <c r="F15" s="45" t="n">
        <v>571</v>
      </c>
      <c r="G15" s="39" t="n">
        <v>4</v>
      </c>
      <c r="H15" s="39" t="n">
        <v>1</v>
      </c>
      <c r="I15" s="39" t="n">
        <v>3</v>
      </c>
      <c r="J15" s="39" t="n">
        <v>7</v>
      </c>
      <c r="K15" s="39" t="n">
        <f aca="false">SUM(G15:J15)</f>
        <v>15</v>
      </c>
      <c r="L15" s="45" t="n">
        <v>68</v>
      </c>
      <c r="M15" s="40" t="n">
        <f aca="false">K15/N15</f>
        <v>0.0229357798165138</v>
      </c>
      <c r="N15" s="37" t="n">
        <f aca="false">F15+K15+L15</f>
        <v>654</v>
      </c>
      <c r="O15" s="43" t="n">
        <v>583</v>
      </c>
      <c r="P15" s="43" t="n">
        <v>71</v>
      </c>
      <c r="Q15" s="43" t="n">
        <v>0</v>
      </c>
      <c r="R15" s="43" t="n">
        <v>0</v>
      </c>
      <c r="S15" s="42" t="n">
        <f aca="false">SUM(P15:R15)/T15</f>
        <v>0.108562691131498</v>
      </c>
      <c r="T15" s="43" t="n">
        <f aca="false">O15+P15+Q15+R15</f>
        <v>654</v>
      </c>
      <c r="U15" s="44" t="n">
        <v>0</v>
      </c>
      <c r="V15" s="44" t="n">
        <v>29</v>
      </c>
      <c r="W15" s="44" t="n">
        <v>213</v>
      </c>
      <c r="X15" s="44" t="n">
        <v>412</v>
      </c>
    </row>
    <row r="16" customFormat="false" ht="12.75" hidden="false" customHeight="false" outlineLevel="0" collapsed="false">
      <c r="A16" s="28" t="s">
        <v>36</v>
      </c>
      <c r="B16" s="37" t="n">
        <v>1196</v>
      </c>
      <c r="C16" s="46" t="n">
        <v>988</v>
      </c>
      <c r="D16" s="37" t="n">
        <v>208</v>
      </c>
      <c r="E16" s="38" t="n">
        <f aca="false">D16/(C16+D16)</f>
        <v>0.173913043478261</v>
      </c>
      <c r="F16" s="39" t="n">
        <v>869</v>
      </c>
      <c r="G16" s="39" t="n">
        <v>25</v>
      </c>
      <c r="H16" s="39" t="n">
        <v>16</v>
      </c>
      <c r="I16" s="39" t="n">
        <v>17</v>
      </c>
      <c r="J16" s="39" t="n">
        <v>10</v>
      </c>
      <c r="K16" s="39" t="n">
        <f aca="false">SUM(G16:J16)</f>
        <v>68</v>
      </c>
      <c r="L16" s="39" t="n">
        <v>259</v>
      </c>
      <c r="M16" s="40" t="n">
        <f aca="false">K16/N16</f>
        <v>0.0568561872909699</v>
      </c>
      <c r="N16" s="37" t="n">
        <f aca="false">F16+K16+L16</f>
        <v>1196</v>
      </c>
      <c r="O16" s="41" t="n">
        <v>1129</v>
      </c>
      <c r="P16" s="41" t="n">
        <v>67</v>
      </c>
      <c r="Q16" s="41" t="n">
        <v>0</v>
      </c>
      <c r="R16" s="41" t="n">
        <v>0</v>
      </c>
      <c r="S16" s="42" t="n">
        <f aca="false">SUM(P16:R16)/T16</f>
        <v>0.0560200668896321</v>
      </c>
      <c r="T16" s="43" t="n">
        <f aca="false">O16+P16+Q16+R16</f>
        <v>1196</v>
      </c>
      <c r="U16" s="44" t="n">
        <v>10</v>
      </c>
      <c r="V16" s="44" t="n">
        <v>291</v>
      </c>
      <c r="W16" s="44" t="n">
        <v>479</v>
      </c>
      <c r="X16" s="44" t="n">
        <v>416</v>
      </c>
    </row>
    <row r="17" customFormat="false" ht="12.75" hidden="false" customHeight="false" outlineLevel="0" collapsed="false">
      <c r="A17" s="28" t="s">
        <v>37</v>
      </c>
      <c r="B17" s="37" t="n">
        <v>446</v>
      </c>
      <c r="C17" s="37" t="n">
        <v>324</v>
      </c>
      <c r="D17" s="37" t="n">
        <v>122</v>
      </c>
      <c r="E17" s="38" t="n">
        <f aca="false">D17/(C17+D17)</f>
        <v>0.273542600896861</v>
      </c>
      <c r="F17" s="39" t="n">
        <v>393</v>
      </c>
      <c r="G17" s="39" t="n">
        <v>15</v>
      </c>
      <c r="H17" s="39" t="n">
        <v>3</v>
      </c>
      <c r="I17" s="39" t="n">
        <v>5</v>
      </c>
      <c r="J17" s="39" t="n">
        <v>4</v>
      </c>
      <c r="K17" s="39" t="n">
        <f aca="false">SUM(G17:J17)</f>
        <v>27</v>
      </c>
      <c r="L17" s="39" t="n">
        <v>26</v>
      </c>
      <c r="M17" s="40" t="n">
        <f aca="false">K17/N17</f>
        <v>0.0605381165919283</v>
      </c>
      <c r="N17" s="37" t="n">
        <f aca="false">F17+K17+L17</f>
        <v>446</v>
      </c>
      <c r="O17" s="41" t="n">
        <v>55</v>
      </c>
      <c r="P17" s="41" t="n">
        <v>390</v>
      </c>
      <c r="Q17" s="41" t="n">
        <v>0</v>
      </c>
      <c r="R17" s="41" t="n">
        <v>1</v>
      </c>
      <c r="S17" s="42" t="n">
        <f aca="false">SUM(P17:R17)/T17</f>
        <v>0.876681614349776</v>
      </c>
      <c r="T17" s="43" t="n">
        <f aca="false">O17+P17+Q17+R17</f>
        <v>446</v>
      </c>
      <c r="U17" s="47" t="n">
        <v>0</v>
      </c>
      <c r="V17" s="44" t="n">
        <v>68</v>
      </c>
      <c r="W17" s="44" t="n">
        <v>175</v>
      </c>
      <c r="X17" s="44" t="n">
        <v>203</v>
      </c>
    </row>
    <row r="18" customFormat="false" ht="12.75" hidden="false" customHeight="false" outlineLevel="0" collapsed="false">
      <c r="A18" s="28" t="s">
        <v>38</v>
      </c>
      <c r="B18" s="37" t="n">
        <v>764</v>
      </c>
      <c r="C18" s="37" t="n">
        <v>488</v>
      </c>
      <c r="D18" s="37" t="n">
        <v>276</v>
      </c>
      <c r="E18" s="38" t="n">
        <f aca="false">D18/(C18+D18)</f>
        <v>0.361256544502618</v>
      </c>
      <c r="F18" s="39" t="n">
        <v>590</v>
      </c>
      <c r="G18" s="39" t="n">
        <v>18</v>
      </c>
      <c r="H18" s="39" t="n">
        <v>8</v>
      </c>
      <c r="I18" s="39" t="n">
        <v>6</v>
      </c>
      <c r="J18" s="39" t="n">
        <v>7</v>
      </c>
      <c r="K18" s="39" t="n">
        <f aca="false">SUM(G18:J18)</f>
        <v>39</v>
      </c>
      <c r="L18" s="39" t="n">
        <v>135</v>
      </c>
      <c r="M18" s="40" t="n">
        <f aca="false">K18/N18</f>
        <v>0.0510471204188482</v>
      </c>
      <c r="N18" s="37" t="n">
        <f aca="false">F18+K18+L18</f>
        <v>764</v>
      </c>
      <c r="O18" s="41" t="n">
        <v>197</v>
      </c>
      <c r="P18" s="41" t="n">
        <v>566</v>
      </c>
      <c r="Q18" s="41" t="n">
        <v>1</v>
      </c>
      <c r="R18" s="41" t="n">
        <v>0</v>
      </c>
      <c r="S18" s="42" t="n">
        <f aca="false">SUM(P18:R18)/T18</f>
        <v>0.742146596858639</v>
      </c>
      <c r="T18" s="43" t="n">
        <f aca="false">O18+P18+Q18+R18</f>
        <v>764</v>
      </c>
      <c r="U18" s="44" t="n">
        <v>69</v>
      </c>
      <c r="V18" s="44" t="n">
        <v>214</v>
      </c>
      <c r="W18" s="44" t="n">
        <v>255</v>
      </c>
      <c r="X18" s="44" t="n">
        <v>226</v>
      </c>
    </row>
    <row r="19" customFormat="false" ht="12.75" hidden="false" customHeight="false" outlineLevel="0" collapsed="false">
      <c r="A19" s="28" t="s">
        <v>39</v>
      </c>
      <c r="B19" s="37" t="n">
        <v>142</v>
      </c>
      <c r="C19" s="37" t="n">
        <v>101</v>
      </c>
      <c r="D19" s="37" t="n">
        <v>41</v>
      </c>
      <c r="E19" s="38" t="n">
        <f aca="false">D19/(C19+D19)</f>
        <v>0.288732394366197</v>
      </c>
      <c r="F19" s="45" t="n">
        <v>106</v>
      </c>
      <c r="G19" s="39" t="n">
        <v>4</v>
      </c>
      <c r="H19" s="39" t="n">
        <v>0</v>
      </c>
      <c r="I19" s="39" t="n">
        <v>0</v>
      </c>
      <c r="J19" s="39" t="n">
        <v>0</v>
      </c>
      <c r="K19" s="39" t="n">
        <f aca="false">SUM(G19:J19)</f>
        <v>4</v>
      </c>
      <c r="L19" s="45" t="n">
        <v>32</v>
      </c>
      <c r="M19" s="40" t="n">
        <f aca="false">K19/N19</f>
        <v>0.028169014084507</v>
      </c>
      <c r="N19" s="37" t="n">
        <f aca="false">F19+K19+L19</f>
        <v>142</v>
      </c>
      <c r="O19" s="43" t="n">
        <v>51</v>
      </c>
      <c r="P19" s="43" t="n">
        <v>91</v>
      </c>
      <c r="Q19" s="43" t="n">
        <v>0</v>
      </c>
      <c r="R19" s="43" t="n">
        <v>0</v>
      </c>
      <c r="S19" s="42" t="n">
        <f aca="false">SUM(P19:R19)/T19</f>
        <v>0.640845070422535</v>
      </c>
      <c r="T19" s="43" t="n">
        <f aca="false">O19+P19+Q19+R19</f>
        <v>142</v>
      </c>
      <c r="U19" s="44" t="n">
        <v>0</v>
      </c>
      <c r="V19" s="44" t="n">
        <v>13</v>
      </c>
      <c r="W19" s="44" t="n">
        <v>71</v>
      </c>
      <c r="X19" s="44" t="n">
        <v>58</v>
      </c>
    </row>
    <row r="20" customFormat="false" ht="13.5" hidden="false" customHeight="false" outlineLevel="0" collapsed="false">
      <c r="A20" s="48" t="s">
        <v>40</v>
      </c>
      <c r="B20" s="49" t="n">
        <v>145</v>
      </c>
      <c r="C20" s="49" t="n">
        <v>98</v>
      </c>
      <c r="D20" s="49" t="n">
        <v>47</v>
      </c>
      <c r="E20" s="50" t="n">
        <f aca="false">D20/(C20+D20)</f>
        <v>0.324137931034483</v>
      </c>
      <c r="F20" s="51" t="n">
        <v>94</v>
      </c>
      <c r="G20" s="51" t="n">
        <v>6</v>
      </c>
      <c r="H20" s="51" t="n">
        <v>1</v>
      </c>
      <c r="I20" s="51" t="n">
        <v>3</v>
      </c>
      <c r="J20" s="51" t="n">
        <v>1</v>
      </c>
      <c r="K20" s="51" t="n">
        <f aca="false">SUM(G20:J20)</f>
        <v>11</v>
      </c>
      <c r="L20" s="51" t="n">
        <v>40</v>
      </c>
      <c r="M20" s="52" t="n">
        <f aca="false">K20/N20</f>
        <v>0.0758620689655172</v>
      </c>
      <c r="N20" s="49" t="n">
        <f aca="false">F20+K20+L20</f>
        <v>145</v>
      </c>
      <c r="O20" s="53" t="n">
        <v>54</v>
      </c>
      <c r="P20" s="53" t="n">
        <v>91</v>
      </c>
      <c r="Q20" s="53" t="n">
        <v>0</v>
      </c>
      <c r="R20" s="53" t="n">
        <v>0</v>
      </c>
      <c r="S20" s="54" t="n">
        <f aca="false">SUM(P20:R20)/T20</f>
        <v>0.627586206896552</v>
      </c>
      <c r="T20" s="55" t="n">
        <f aca="false">O20+P20+Q20+R20</f>
        <v>145</v>
      </c>
      <c r="U20" s="56" t="n">
        <v>12</v>
      </c>
      <c r="V20" s="56" t="n">
        <v>40</v>
      </c>
      <c r="W20" s="56" t="n">
        <v>51</v>
      </c>
      <c r="X20" s="56" t="n">
        <v>42</v>
      </c>
    </row>
    <row r="21" customFormat="false" ht="13.5" hidden="false" customHeight="false" outlineLevel="0" collapsed="false">
      <c r="A21" s="57" t="s">
        <v>41</v>
      </c>
      <c r="B21" s="58" t="n">
        <f aca="false">SUM(B8:B20)</f>
        <v>3621</v>
      </c>
      <c r="C21" s="59" t="n">
        <f aca="false">SUM(C8:C20)</f>
        <v>2742</v>
      </c>
      <c r="D21" s="59" t="n">
        <f aca="false">SUM(D8:D20)</f>
        <v>879</v>
      </c>
      <c r="E21" s="60" t="n">
        <f aca="false">D21/(C21+D21)</f>
        <v>0.242750621375311</v>
      </c>
      <c r="F21" s="61" t="n">
        <f aca="false">SUM(F8:F20)</f>
        <v>2813</v>
      </c>
      <c r="G21" s="61" t="n">
        <f aca="false">SUM(G8:G20)</f>
        <v>73</v>
      </c>
      <c r="H21" s="61" t="n">
        <f aca="false">SUM(H8:H20)</f>
        <v>30</v>
      </c>
      <c r="I21" s="61" t="n">
        <f aca="false">SUM(I8:I20)</f>
        <v>36</v>
      </c>
      <c r="J21" s="61" t="n">
        <f aca="false">SUM(J8:J20)</f>
        <v>33</v>
      </c>
      <c r="K21" s="61" t="n">
        <f aca="false">SUM(G21:J21)</f>
        <v>172</v>
      </c>
      <c r="L21" s="61" t="n">
        <f aca="false">SUM(L8:L20)</f>
        <v>636</v>
      </c>
      <c r="M21" s="60" t="n">
        <f aca="false">K21/N21</f>
        <v>0.0475006904170119</v>
      </c>
      <c r="N21" s="61" t="n">
        <f aca="false">SUM(F21:J21)+L21</f>
        <v>3621</v>
      </c>
      <c r="O21" s="61" t="n">
        <f aca="false">SUM(O8:O20)</f>
        <v>2290</v>
      </c>
      <c r="P21" s="61" t="n">
        <f aca="false">SUM(P8:P20)</f>
        <v>1328</v>
      </c>
      <c r="Q21" s="62" t="n">
        <f aca="false">SUM(Q8:Q20)</f>
        <v>1</v>
      </c>
      <c r="R21" s="62" t="n">
        <f aca="false">SUM(R8:R20)</f>
        <v>2</v>
      </c>
      <c r="S21" s="60" t="n">
        <f aca="false">SUM(P21:R21)/T21</f>
        <v>0.367578017122342</v>
      </c>
      <c r="T21" s="63" t="n">
        <f aca="false">SUM(T8:T20)</f>
        <v>3621</v>
      </c>
      <c r="U21" s="64" t="n">
        <f aca="false">SUM(U8:U20)</f>
        <v>91</v>
      </c>
      <c r="V21" s="65" t="n">
        <f aca="false">SUM(V8:V20)</f>
        <v>670</v>
      </c>
      <c r="W21" s="65" t="n">
        <f aca="false">SUM(W8:W20)</f>
        <v>1326</v>
      </c>
      <c r="X21" s="66" t="n">
        <f aca="false">SUM(X8:X20)</f>
        <v>1534</v>
      </c>
    </row>
    <row r="23" customFormat="false" ht="12.75" hidden="false" customHeight="false" outlineLevel="0" collapsed="false">
      <c r="A23" s="67" t="s">
        <v>42</v>
      </c>
      <c r="O23" s="68"/>
      <c r="P23" s="68"/>
      <c r="Q23" s="69"/>
    </row>
    <row r="24" customFormat="false" ht="22.5" hidden="false" customHeight="false" outlineLevel="0" collapsed="false">
      <c r="A24" s="70" t="s">
        <v>43</v>
      </c>
      <c r="O24" s="68"/>
      <c r="P24" s="71"/>
    </row>
    <row r="25" customFormat="false" ht="96.75" hidden="false" customHeight="true" outlineLevel="0" collapsed="false">
      <c r="A25" s="70" t="s">
        <v>44</v>
      </c>
    </row>
    <row r="26" customFormat="false" ht="30" hidden="false" customHeight="true" outlineLevel="0" collapsed="false">
      <c r="A26" s="70" t="s">
        <v>45</v>
      </c>
    </row>
    <row r="27" customFormat="false" ht="38.25" hidden="false" customHeight="true" outlineLevel="0" collapsed="false">
      <c r="A27" s="70" t="s">
        <v>46</v>
      </c>
    </row>
    <row r="28" customFormat="false" ht="42" hidden="false" customHeight="true" outlineLevel="0" collapsed="false">
      <c r="A28" s="72"/>
      <c r="B28" s="73"/>
      <c r="C28" s="73"/>
    </row>
  </sheetData>
  <mergeCells count="5">
    <mergeCell ref="B6:B7"/>
    <mergeCell ref="C6:E6"/>
    <mergeCell ref="F6:N6"/>
    <mergeCell ref="O6:T6"/>
    <mergeCell ref="U6:X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4T09:04:13Z</dcterms:created>
  <dc:creator>Helen Gallagher</dc:creator>
  <dc:description/>
  <dc:language>en-US</dc:language>
  <cp:lastModifiedBy>qcq82p</cp:lastModifiedBy>
  <cp:lastPrinted>2013-05-28T13:21:28Z</cp:lastPrinted>
  <dcterms:modified xsi:type="dcterms:W3CDTF">2013-07-11T09:00:39Z</dcterms:modified>
  <cp:revision>0</cp:revision>
  <dc:subject/>
  <dc:title/>
</cp:coreProperties>
</file>