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4">
  <si>
    <r>
      <rPr>
        <b val="true"/>
        <sz val="11"/>
        <rFont val="Arial"/>
        <family val="0"/>
      </rPr>
      <t xml:space="preserve">2013 Tribunals Judicial Diversity statistics - Gender, Ethnicity</t>
    </r>
    <r>
      <rPr>
        <b val="true"/>
        <vertAlign val="superscript"/>
        <sz val="11"/>
        <rFont val="Arial"/>
        <family val="0"/>
      </rPr>
      <t xml:space="preserve">1,</t>
    </r>
    <r>
      <rPr>
        <b val="true"/>
        <sz val="11"/>
        <rFont val="Arial"/>
        <family val="0"/>
      </rPr>
      <t xml:space="preserve"> Profession and Age</t>
    </r>
  </si>
  <si>
    <t xml:space="preserve">As at 1 April 2013</t>
  </si>
  <si>
    <t xml:space="preserve">Tiers by primary appointment</t>
  </si>
  <si>
    <t xml:space="preserve">Grand Total</t>
  </si>
  <si>
    <t xml:space="preserve">Gender</t>
  </si>
  <si>
    <r>
      <rPr>
        <b val="true"/>
        <sz val="11"/>
        <rFont val="Calibri"/>
        <family val="2"/>
      </rPr>
      <t xml:space="preserve">Ethnicity</t>
    </r>
    <r>
      <rPr>
        <b val="true"/>
        <vertAlign val="superscript"/>
        <sz val="11"/>
        <rFont val="Calibri"/>
        <family val="2"/>
      </rPr>
      <t xml:space="preserve">1</t>
    </r>
  </si>
  <si>
    <t xml:space="preserve">Profession</t>
  </si>
  <si>
    <t xml:space="preserve">Age </t>
  </si>
  <si>
    <t xml:space="preserve">Salaried</t>
  </si>
  <si>
    <t xml:space="preserve">Male</t>
  </si>
  <si>
    <t xml:space="preserve">Female</t>
  </si>
  <si>
    <t xml:space="preserve">% Female</t>
  </si>
  <si>
    <t xml:space="preserve">White</t>
  </si>
  <si>
    <t xml:space="preserve">Asian or Asian British</t>
  </si>
  <si>
    <t xml:space="preserve">Black or Black British</t>
  </si>
  <si>
    <t xml:space="preserve">Mixed</t>
  </si>
  <si>
    <t xml:space="preserve">Any Other Background</t>
  </si>
  <si>
    <r>
      <rPr>
        <b val="true"/>
        <sz val="11"/>
        <rFont val="Calibri"/>
        <family val="2"/>
      </rPr>
      <t xml:space="preserve">Total BME</t>
    </r>
    <r>
      <rPr>
        <b val="true"/>
        <vertAlign val="superscript"/>
        <sz val="11"/>
        <rFont val="Calibri"/>
        <family val="2"/>
      </rPr>
      <t xml:space="preserve">2</t>
    </r>
  </si>
  <si>
    <r>
      <rPr>
        <b val="true"/>
        <sz val="11"/>
        <rFont val="Calibri"/>
        <family val="2"/>
      </rPr>
      <t xml:space="preserve">Unknown</t>
    </r>
    <r>
      <rPr>
        <b val="true"/>
        <vertAlign val="superscript"/>
        <sz val="11"/>
        <rFont val="Calibri"/>
        <family val="2"/>
      </rPr>
      <t xml:space="preserve">3</t>
    </r>
  </si>
  <si>
    <t xml:space="preserve">% BME</t>
  </si>
  <si>
    <t xml:space="preserve">Barrister</t>
  </si>
  <si>
    <t xml:space="preserve">Solicitor</t>
  </si>
  <si>
    <t xml:space="preserve">Legal Executive</t>
  </si>
  <si>
    <t xml:space="preserve">Unknown</t>
  </si>
  <si>
    <t xml:space="preserve">N/A</t>
  </si>
  <si>
    <t xml:space="preserve">% Non Barrister</t>
  </si>
  <si>
    <t xml:space="preserve">Under 40</t>
  </si>
  <si>
    <t xml:space="preserve">40-49</t>
  </si>
  <si>
    <t xml:space="preserve">50-59</t>
  </si>
  <si>
    <t xml:space="preserve">60 and over</t>
  </si>
  <si>
    <t xml:space="preserve">Fee Paid</t>
  </si>
  <si>
    <t xml:space="preserve">First-tier Tribunal</t>
  </si>
  <si>
    <t xml:space="preserve">Upper Tribunal</t>
  </si>
  <si>
    <t xml:space="preserve">Employment Tribunal - England and Wales</t>
  </si>
  <si>
    <t xml:space="preserve">Employment Tribunal - Scotland</t>
  </si>
  <si>
    <t xml:space="preserve">Employment Appeal Tribunal</t>
  </si>
  <si>
    <t xml:space="preserve">Jurisdiction by primary appointment</t>
  </si>
  <si>
    <t xml:space="preserve">Total in Post</t>
  </si>
  <si>
    <t xml:space="preserve">First Tier General Regulatory Chamber</t>
  </si>
  <si>
    <t xml:space="preserve">First Tier Health Education and Social Care Chamber</t>
  </si>
  <si>
    <t xml:space="preserve">First Tier Immigration and Asylum Chamber</t>
  </si>
  <si>
    <t xml:space="preserve">First Tier Social Entitlement Chamber</t>
  </si>
  <si>
    <t xml:space="preserve">First Tier Tax Chamber</t>
  </si>
  <si>
    <t xml:space="preserve">First Tier War Pensions and Armed Forces Compensation Chamber</t>
  </si>
  <si>
    <t xml:space="preserve">Upper Tribunal Administrative Appeals Chamber</t>
  </si>
  <si>
    <t xml:space="preserve">Upper Tribunal Immigration and Asylum Chamber</t>
  </si>
  <si>
    <t xml:space="preserve">Upper Tribunal Lands Chamber</t>
  </si>
  <si>
    <t xml:space="preserve">Upper Tribunal Tax and Chancery Chamber</t>
  </si>
  <si>
    <t xml:space="preserve"> Tribunals Administered by HMCTS but NOT within the Responsibilities of the Senior President of Tribunals</t>
  </si>
  <si>
    <t xml:space="preserve">HM Adjudicator to Land Registry</t>
  </si>
  <si>
    <t xml:space="preserve">Prescribed Organisations Appeals Commission</t>
  </si>
  <si>
    <t xml:space="preserve">Rent Assessment Panel</t>
  </si>
  <si>
    <t xml:space="preserve">Special Immigration Appeals Commission</t>
  </si>
  <si>
    <t xml:space="preserve">Breakdown by Appointment</t>
  </si>
  <si>
    <t xml:space="preserve">Profession </t>
  </si>
  <si>
    <t xml:space="preserve">APPOINTMENT NAME</t>
  </si>
  <si>
    <t xml:space="preserve">HM Adjudicator to the Land Registry</t>
  </si>
  <si>
    <t xml:space="preserve">Chamber President</t>
  </si>
  <si>
    <t xml:space="preserve">HM Deputy Adjudicator to the Land Registry</t>
  </si>
  <si>
    <t xml:space="preserve">Deputy Chamber President (Health, Education &amp; Social Care)</t>
  </si>
  <si>
    <t xml:space="preserve">Deputy Upper Tribunal Judge</t>
  </si>
  <si>
    <t xml:space="preserve">Employment Judge</t>
  </si>
  <si>
    <t xml:space="preserve">Lawyer Chairman (Rent Assessment Panel)</t>
  </si>
  <si>
    <t xml:space="preserve">Lawyer Member (Rent Assessment Panel)</t>
  </si>
  <si>
    <t xml:space="preserve">Lay Member (Rent Assessment Panel)</t>
  </si>
  <si>
    <t xml:space="preserve">President (Employment Tribunal of England &amp; Wales, Scotland)</t>
  </si>
  <si>
    <t xml:space="preserve">Professional  Member (rent Assessment Panel)</t>
  </si>
  <si>
    <t xml:space="preserve">Regional Employment Judge</t>
  </si>
  <si>
    <t xml:space="preserve">Regional Tribunal Judge</t>
  </si>
  <si>
    <t xml:space="preserve">Tribunal Judge</t>
  </si>
  <si>
    <t xml:space="preserve">Tribunal member</t>
  </si>
  <si>
    <t xml:space="preserve">Tribunal member - medical</t>
  </si>
  <si>
    <t xml:space="preserve">Upper Tribunal Judge</t>
  </si>
  <si>
    <t xml:space="preserve">Valuer Chairman (Rent Assessment Panel)</t>
  </si>
  <si>
    <t xml:space="preserve">Valuer Member (Rent Assessment Panel)</t>
  </si>
  <si>
    <t xml:space="preserve">Vice President (Employment Tribunal Scotland)</t>
  </si>
  <si>
    <t xml:space="preserve">Breakdown by Appointment (not including non-legal tribunals office holders)</t>
  </si>
  <si>
    <r>
      <rPr>
        <b val="true"/>
        <sz val="8"/>
        <rFont val="Arial"/>
        <family val="2"/>
      </rPr>
      <t xml:space="preserve">Source</t>
    </r>
    <r>
      <rPr>
        <sz val="8"/>
        <rFont val="Arial"/>
        <family val="0"/>
      </rPr>
      <t xml:space="preserve"> - Judicial Database 2013</t>
    </r>
  </si>
  <si>
    <t xml:space="preserve">NB The figures have been taken from the judicial database and are shown according to an office holders 'primary appointment'.</t>
  </si>
  <si>
    <t xml:space="preserve">1. As some individuals hold more than one judicial post, the data is based upon primary appointment, i.e. the appointment held for the majority of time. </t>
  </si>
  <si>
    <t xml:space="preserve">2. The database of the ethnic origin of the judiciary may be incomplete as (a) judicial office holders are asked to provide the information on a voluntary basis and (b) such details have only been collected since October 1991. Further ethnicity data was collected from judicial office holders in post through a diversity survey undertaken by the Judicial Office in 2007. In May 2009, the Judicial Office began collecting ethnicity data from all new judicial appointees with the help of Ministry of Justice. </t>
  </si>
  <si>
    <t xml:space="preserve">3. BME stands for Black and Minority Ethnic and the category 'Chinese' is now included within 'Asian or Asian British' </t>
  </si>
  <si>
    <t xml:space="preserve">4. Not all judges declare their ethnicity and so the ethnicity figure is calculated as a percentage of those members of the judiciary who have agreed to provide ethnicity data and from whom we have collected this information. </t>
  </si>
  <si>
    <t xml:space="preserve">5. The statistics do not include a breakdown for the Agricultural Lands Tribunal, Gender Recognition Panel, Pathogens Access Appeal Commission, Reserve Forces Appeal Tribunal and the Gangmaster Licensing Appeals (which are tribunals administered by HMCTS but NOT within the responsibility of the Senior President of Tribunals) as there are a relatively small number of primary office holders in these tribunals.  </t>
  </si>
</sst>
</file>

<file path=xl/styles.xml><?xml version="1.0" encoding="utf-8"?>
<styleSheet xmlns="http://schemas.openxmlformats.org/spreadsheetml/2006/main">
  <numFmts count="4">
    <numFmt numFmtId="164" formatCode="General"/>
    <numFmt numFmtId="165" formatCode="0.0%"/>
    <numFmt numFmtId="166" formatCode="General"/>
    <numFmt numFmtId="167" formatCode="0.0"/>
  </numFmts>
  <fonts count="15">
    <font>
      <sz val="10"/>
      <name val="Arial"/>
      <family val="0"/>
    </font>
    <font>
      <sz val="10"/>
      <name val="Arial"/>
      <family val="0"/>
    </font>
    <font>
      <sz val="10"/>
      <name val="Arial"/>
      <family val="0"/>
    </font>
    <font>
      <sz val="10"/>
      <name val="Arial"/>
      <family val="0"/>
    </font>
    <font>
      <b val="true"/>
      <sz val="11"/>
      <name val="Calibri"/>
      <family val="2"/>
    </font>
    <font>
      <sz val="11"/>
      <name val="Calibri"/>
      <family val="2"/>
    </font>
    <font>
      <b val="true"/>
      <sz val="11"/>
      <name val="Arial"/>
      <family val="0"/>
    </font>
    <font>
      <b val="true"/>
      <vertAlign val="superscript"/>
      <sz val="11"/>
      <name val="Arial"/>
      <family val="0"/>
    </font>
    <font>
      <sz val="11"/>
      <name val="Arial"/>
      <family val="0"/>
    </font>
    <font>
      <b val="true"/>
      <vertAlign val="superscript"/>
      <sz val="11"/>
      <name val="Calibri"/>
      <family val="2"/>
    </font>
    <font>
      <b val="true"/>
      <sz val="10"/>
      <name val="Arial"/>
      <family val="2"/>
    </font>
    <font>
      <b val="true"/>
      <sz val="10"/>
      <name val="Arial"/>
      <family val="0"/>
    </font>
    <font>
      <b val="true"/>
      <sz val="8"/>
      <name val="Arial"/>
      <family val="2"/>
    </font>
    <font>
      <sz val="8"/>
      <name val="Arial"/>
      <family val="0"/>
    </font>
    <font>
      <sz val="8"/>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FFFF"/>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5" fontId="4" fillId="4"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5" fontId="4"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4" borderId="28" xfId="0" applyFont="true" applyBorder="true" applyAlignment="true" applyProtection="false">
      <alignment horizontal="center" vertical="bottom" textRotation="0" wrapText="true" indent="0" shrinkToFit="false"/>
      <protection locked="true" hidden="false"/>
    </xf>
    <xf numFmtId="164" fontId="4" fillId="4" borderId="29"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4" fontId="4" fillId="5" borderId="28" xfId="0" applyFont="true" applyBorder="true" applyAlignment="true" applyProtection="false">
      <alignment horizontal="center" vertical="bottom" textRotation="0" wrapText="true" indent="0" shrinkToFit="false"/>
      <protection locked="true" hidden="false"/>
    </xf>
    <xf numFmtId="164" fontId="4" fillId="5" borderId="29" xfId="0" applyFont="true" applyBorder="true" applyAlignment="true" applyProtection="false">
      <alignment horizontal="center" vertical="bottom" textRotation="0" wrapText="true" indent="0" shrinkToFit="false"/>
      <protection locked="true" hidden="false"/>
    </xf>
    <xf numFmtId="165" fontId="4" fillId="5" borderId="8" xfId="0" applyFont="true" applyBorder="true" applyAlignment="true" applyProtection="false">
      <alignment horizontal="center" vertical="bottom" textRotation="0" wrapText="tru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4" borderId="27" xfId="0" applyFont="true" applyBorder="true" applyAlignment="true" applyProtection="false">
      <alignment horizontal="center" vertical="bottom" textRotation="0" wrapText="true" indent="0" shrinkToFit="false"/>
      <protection locked="true" hidden="false"/>
    </xf>
    <xf numFmtId="164" fontId="4" fillId="4" borderId="25" xfId="0" applyFont="true" applyBorder="true" applyAlignment="true" applyProtection="false">
      <alignment horizontal="center" vertical="bottom" textRotation="0" wrapText="true" indent="0" shrinkToFit="false"/>
      <protection locked="true" hidden="false"/>
    </xf>
    <xf numFmtId="164" fontId="4" fillId="5" borderId="26" xfId="0" applyFont="true" applyBorder="true" applyAlignment="true" applyProtection="false">
      <alignment horizontal="center" vertical="bottom" textRotation="0" wrapText="true" indent="0" shrinkToFit="false"/>
      <protection locked="true" hidden="false"/>
    </xf>
    <xf numFmtId="164" fontId="4" fillId="5" borderId="25" xfId="0" applyFont="true" applyBorder="true" applyAlignment="true" applyProtection="false">
      <alignment horizontal="center" vertical="bottom" textRotation="0" wrapText="true" indent="0" shrinkToFit="false"/>
      <protection locked="true" hidden="false"/>
    </xf>
    <xf numFmtId="164" fontId="4" fillId="6"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center" vertical="bottom" textRotation="0" wrapText="true" indent="0" shrinkToFit="false"/>
      <protection locked="true" hidden="false"/>
    </xf>
    <xf numFmtId="164" fontId="4" fillId="4" borderId="47" xfId="0" applyFont="true" applyBorder="true" applyAlignment="true" applyProtection="false">
      <alignment horizontal="center" vertical="bottom" textRotation="0" wrapText="true" indent="0" shrinkToFit="false"/>
      <protection locked="true" hidden="false"/>
    </xf>
    <xf numFmtId="164" fontId="4" fillId="4" borderId="48" xfId="0" applyFont="true" applyBorder="true" applyAlignment="true" applyProtection="false">
      <alignment horizontal="center" vertical="bottom" textRotation="0" wrapText="true" indent="0" shrinkToFit="false"/>
      <protection locked="true" hidden="false"/>
    </xf>
    <xf numFmtId="164" fontId="4" fillId="5" borderId="45" xfId="0" applyFont="true" applyBorder="true" applyAlignment="true" applyProtection="false">
      <alignment horizontal="center" vertical="bottom" textRotation="0" wrapText="true" indent="0" shrinkToFit="false"/>
      <protection locked="true" hidden="false"/>
    </xf>
    <xf numFmtId="164" fontId="4" fillId="5" borderId="4" xfId="0" applyFont="true" applyBorder="true" applyAlignment="true" applyProtection="false">
      <alignment horizontal="center" vertical="bottom" textRotation="0" wrapText="true" indent="0" shrinkToFit="false"/>
      <protection locked="true" hidden="false"/>
    </xf>
    <xf numFmtId="165" fontId="4" fillId="5" borderId="5" xfId="0" applyFont="true" applyBorder="true" applyAlignment="true" applyProtection="false">
      <alignment horizontal="center" vertical="bottom" textRotation="0" wrapText="true" indent="0" shrinkToFit="false"/>
      <protection locked="true" hidden="false"/>
    </xf>
    <xf numFmtId="164" fontId="4" fillId="6" borderId="25" xfId="0" applyFont="true" applyBorder="true" applyAlignment="true" applyProtection="false">
      <alignment horizontal="center" vertical="bottom" textRotation="0" wrapText="false" indent="0" shrinkToFit="false"/>
      <protection locked="true" hidden="false"/>
    </xf>
    <xf numFmtId="164" fontId="4" fillId="6" borderId="2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5" borderId="25" xfId="0" applyFont="tru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true" applyProtection="false">
      <alignment horizontal="left" vertical="bottom" textRotation="0" wrapText="false" indent="0" shrinkToFit="false"/>
      <protection locked="true" hidden="false"/>
    </xf>
    <xf numFmtId="165" fontId="11" fillId="5" borderId="26" xfId="0" applyFont="true" applyBorder="true" applyAlignment="true" applyProtection="false">
      <alignment horizontal="left" vertical="bottom" textRotation="0" wrapText="false" indent="0" shrinkToFit="false"/>
      <protection locked="true" hidden="false"/>
    </xf>
    <xf numFmtId="164" fontId="4" fillId="6" borderId="49" xfId="0" applyFont="true" applyBorder="true" applyAlignment="true" applyProtection="false">
      <alignment horizontal="center" vertical="bottom" textRotation="0" wrapText="false" indent="0" shrinkToFit="false"/>
      <protection locked="true" hidden="false"/>
    </xf>
    <xf numFmtId="164" fontId="0" fillId="6" borderId="49"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left" vertical="bottom" textRotation="0" wrapText="false" indent="0" shrinkToFit="false"/>
      <protection locked="true" hidden="false"/>
    </xf>
    <xf numFmtId="164" fontId="0" fillId="7" borderId="26" xfId="0" applyFont="fals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5" fontId="4"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8" activeCellId="0" sqref="E98"/>
    </sheetView>
  </sheetViews>
  <sheetFormatPr defaultColWidth="9.13671875" defaultRowHeight="15" zeroHeight="false" outlineLevelRow="0" outlineLevelCol="0"/>
  <cols>
    <col collapsed="false" customWidth="true" hidden="false" outlineLevel="0" max="1" min="1" style="1" width="58.99"/>
    <col collapsed="false" customWidth="true" hidden="false" outlineLevel="0" max="2" min="2" style="2" width="11.85"/>
    <col collapsed="false" customWidth="false" hidden="false" outlineLevel="0" max="4" min="3" style="3" width="9.14"/>
    <col collapsed="false" customWidth="true" hidden="false" outlineLevel="0" max="5" min="5" style="4" width="11.56"/>
    <col collapsed="false" customWidth="false" hidden="false" outlineLevel="0" max="9" min="6" style="3" width="9.14"/>
    <col collapsed="false" customWidth="true" hidden="false" outlineLevel="0" max="10" min="10" style="3" width="11.13"/>
    <col collapsed="false" customWidth="true" hidden="false" outlineLevel="0" max="11" min="11" style="3" width="9.85"/>
    <col collapsed="false" customWidth="true" hidden="false" outlineLevel="0" max="12" min="12" style="3" width="10.99"/>
    <col collapsed="false" customWidth="true" hidden="false" outlineLevel="0" max="13" min="13" style="4" width="9.85"/>
    <col collapsed="false" customWidth="true" hidden="false" outlineLevel="0" max="14" min="14" style="3" width="11.7"/>
    <col collapsed="false" customWidth="false" hidden="false" outlineLevel="0" max="15" min="15" style="3" width="9.14"/>
    <col collapsed="false" customWidth="true" hidden="false" outlineLevel="0" max="16" min="16" style="3" width="10.99"/>
    <col collapsed="false" customWidth="true" hidden="false" outlineLevel="0" max="17" min="17" style="3" width="10.28"/>
    <col collapsed="false" customWidth="true" hidden="false" outlineLevel="0" max="18" min="18" style="3" width="8.85"/>
    <col collapsed="false" customWidth="true" hidden="false" outlineLevel="0" max="19" min="19" style="4" width="8.85"/>
    <col collapsed="false" customWidth="true" hidden="false" outlineLevel="0" max="20" min="20" style="5" width="8.99"/>
    <col collapsed="false" customWidth="false" hidden="false" outlineLevel="0" max="22" min="21" style="5" width="9.14"/>
    <col collapsed="false" customWidth="true" hidden="false" outlineLevel="0" max="23" min="23" style="5" width="11.13"/>
    <col collapsed="false" customWidth="false" hidden="false" outlineLevel="0" max="25" min="24" style="5" width="9.14"/>
    <col collapsed="false" customWidth="false" hidden="false" outlineLevel="0" max="257" min="26" style="6" width="9.14"/>
  </cols>
  <sheetData>
    <row r="1" customFormat="false" ht="17.25" hidden="false" customHeight="false" outlineLevel="0" collapsed="false">
      <c r="A1" s="7" t="s">
        <v>0</v>
      </c>
    </row>
    <row r="2" customFormat="false" ht="15" hidden="false" customHeight="false" outlineLevel="0" collapsed="false">
      <c r="A2" s="8" t="s">
        <v>1</v>
      </c>
    </row>
    <row r="4" customFormat="false" ht="15" hidden="false" customHeight="false" outlineLevel="0" collapsed="false">
      <c r="A4" s="1" t="s">
        <v>2</v>
      </c>
    </row>
    <row r="5" customFormat="false" ht="15.75" hidden="false" customHeight="false" outlineLevel="0" collapsed="false"/>
    <row r="6" s="16" customFormat="true" ht="18" hidden="false" customHeight="true" outlineLevel="0" collapsed="false">
      <c r="A6" s="9"/>
      <c r="B6" s="10" t="s">
        <v>3</v>
      </c>
      <c r="C6" s="11" t="s">
        <v>4</v>
      </c>
      <c r="D6" s="11"/>
      <c r="E6" s="11"/>
      <c r="F6" s="12" t="s">
        <v>5</v>
      </c>
      <c r="G6" s="12"/>
      <c r="H6" s="12"/>
      <c r="I6" s="12"/>
      <c r="J6" s="12"/>
      <c r="K6" s="12"/>
      <c r="L6" s="12"/>
      <c r="M6" s="12"/>
      <c r="N6" s="13" t="s">
        <v>6</v>
      </c>
      <c r="O6" s="13"/>
      <c r="P6" s="13"/>
      <c r="Q6" s="13"/>
      <c r="R6" s="13"/>
      <c r="S6" s="13"/>
      <c r="T6" s="14" t="s">
        <v>7</v>
      </c>
      <c r="U6" s="14"/>
      <c r="V6" s="14"/>
      <c r="W6" s="14"/>
      <c r="X6" s="15" t="s">
        <v>8</v>
      </c>
      <c r="Y6" s="15"/>
    </row>
    <row r="7" s="29" customFormat="true" ht="45.75" hidden="false" customHeight="false" outlineLevel="0" collapsed="false">
      <c r="A7" s="17"/>
      <c r="B7" s="10"/>
      <c r="C7" s="18" t="s">
        <v>9</v>
      </c>
      <c r="D7" s="19" t="s">
        <v>10</v>
      </c>
      <c r="E7" s="20" t="s">
        <v>11</v>
      </c>
      <c r="F7" s="21" t="s">
        <v>12</v>
      </c>
      <c r="G7" s="22" t="s">
        <v>13</v>
      </c>
      <c r="H7" s="22" t="s">
        <v>14</v>
      </c>
      <c r="I7" s="22" t="s">
        <v>15</v>
      </c>
      <c r="J7" s="23" t="s">
        <v>16</v>
      </c>
      <c r="K7" s="24" t="s">
        <v>17</v>
      </c>
      <c r="L7" s="25" t="s">
        <v>18</v>
      </c>
      <c r="M7" s="26" t="s">
        <v>19</v>
      </c>
      <c r="N7" s="27" t="s">
        <v>20</v>
      </c>
      <c r="O7" s="27" t="s">
        <v>21</v>
      </c>
      <c r="P7" s="27" t="s">
        <v>22</v>
      </c>
      <c r="Q7" s="27" t="s">
        <v>23</v>
      </c>
      <c r="R7" s="27" t="s">
        <v>24</v>
      </c>
      <c r="S7" s="28" t="s">
        <v>25</v>
      </c>
      <c r="T7" s="14" t="s">
        <v>26</v>
      </c>
      <c r="U7" s="14" t="s">
        <v>27</v>
      </c>
      <c r="V7" s="14" t="s">
        <v>28</v>
      </c>
      <c r="W7" s="14" t="s">
        <v>29</v>
      </c>
      <c r="X7" s="15" t="s">
        <v>30</v>
      </c>
      <c r="Y7" s="15" t="s">
        <v>8</v>
      </c>
    </row>
    <row r="8" customFormat="false" ht="15" hidden="false" customHeight="false" outlineLevel="0" collapsed="false">
      <c r="A8" s="30" t="s">
        <v>31</v>
      </c>
      <c r="B8" s="31" t="n">
        <v>3505</v>
      </c>
      <c r="C8" s="32" t="n">
        <v>1974</v>
      </c>
      <c r="D8" s="33" t="n">
        <v>1531</v>
      </c>
      <c r="E8" s="34" t="n">
        <f aca="false">D8/(C8+D8)</f>
        <v>0.436804564907275</v>
      </c>
      <c r="F8" s="35" t="n">
        <v>2777</v>
      </c>
      <c r="G8" s="32" t="n">
        <v>336</v>
      </c>
      <c r="H8" s="32" t="n">
        <v>58</v>
      </c>
      <c r="I8" s="32" t="n">
        <v>30</v>
      </c>
      <c r="J8" s="33" t="n">
        <v>94</v>
      </c>
      <c r="K8" s="36" t="n">
        <f aca="false">SUM(G8:J8)</f>
        <v>518</v>
      </c>
      <c r="L8" s="37" t="n">
        <v>210</v>
      </c>
      <c r="M8" s="38" t="n">
        <f aca="false">K8/B8</f>
        <v>0.147788873038516</v>
      </c>
      <c r="N8" s="35" t="n">
        <v>402</v>
      </c>
      <c r="O8" s="32" t="n">
        <v>953</v>
      </c>
      <c r="P8" s="32" t="n">
        <v>0</v>
      </c>
      <c r="Q8" s="32" t="n">
        <v>541</v>
      </c>
      <c r="R8" s="33" t="n">
        <v>1609</v>
      </c>
      <c r="S8" s="38" t="n">
        <f aca="false">SUM(O8:R8)/B8</f>
        <v>0.885306704707561</v>
      </c>
      <c r="T8" s="39" t="n">
        <v>90</v>
      </c>
      <c r="U8" s="40" t="n">
        <v>410</v>
      </c>
      <c r="V8" s="40" t="n">
        <v>1049</v>
      </c>
      <c r="W8" s="40" t="n">
        <v>1956</v>
      </c>
      <c r="X8" s="40" t="n">
        <v>3239</v>
      </c>
      <c r="Y8" s="40" t="n">
        <v>266</v>
      </c>
    </row>
    <row r="9" customFormat="false" ht="15" hidden="false" customHeight="false" outlineLevel="0" collapsed="false">
      <c r="A9" s="41" t="s">
        <v>32</v>
      </c>
      <c r="B9" s="42" t="n">
        <v>129</v>
      </c>
      <c r="C9" s="43" t="n">
        <v>93</v>
      </c>
      <c r="D9" s="44" t="n">
        <v>36</v>
      </c>
      <c r="E9" s="45" t="n">
        <f aca="false">D9/(C9+D9)</f>
        <v>0.27906976744186</v>
      </c>
      <c r="F9" s="46" t="n">
        <v>109</v>
      </c>
      <c r="G9" s="43" t="n">
        <v>3</v>
      </c>
      <c r="H9" s="43" t="n">
        <v>3</v>
      </c>
      <c r="I9" s="43" t="n">
        <v>5</v>
      </c>
      <c r="J9" s="44" t="n">
        <v>4</v>
      </c>
      <c r="K9" s="47" t="n">
        <f aca="false">SUM(G9:J9)</f>
        <v>15</v>
      </c>
      <c r="L9" s="48" t="n">
        <v>5</v>
      </c>
      <c r="M9" s="45" t="n">
        <f aca="false">K9/B9</f>
        <v>0.116279069767442</v>
      </c>
      <c r="N9" s="46" t="n">
        <v>42</v>
      </c>
      <c r="O9" s="43" t="n">
        <v>38</v>
      </c>
      <c r="P9" s="43" t="n">
        <v>0</v>
      </c>
      <c r="Q9" s="43" t="n">
        <v>27</v>
      </c>
      <c r="R9" s="44" t="n">
        <v>22</v>
      </c>
      <c r="S9" s="45" t="n">
        <f aca="false">SUM(O9:R9)/B9</f>
        <v>0.674418604651163</v>
      </c>
      <c r="T9" s="49" t="n">
        <v>0</v>
      </c>
      <c r="U9" s="50" t="n">
        <v>4</v>
      </c>
      <c r="V9" s="50" t="n">
        <v>34</v>
      </c>
      <c r="W9" s="50" t="n">
        <v>91</v>
      </c>
      <c r="X9" s="50" t="n">
        <v>61</v>
      </c>
      <c r="Y9" s="50" t="n">
        <v>68</v>
      </c>
    </row>
    <row r="10" customFormat="false" ht="15" hidden="false" customHeight="false" outlineLevel="0" collapsed="false">
      <c r="A10" s="30" t="s">
        <v>33</v>
      </c>
      <c r="B10" s="51" t="n">
        <v>1593</v>
      </c>
      <c r="C10" s="52" t="n">
        <v>854</v>
      </c>
      <c r="D10" s="53" t="n">
        <v>739</v>
      </c>
      <c r="E10" s="54" t="n">
        <f aca="false">D10/(C10+D10)</f>
        <v>0.46390458254865</v>
      </c>
      <c r="F10" s="55" t="n">
        <v>1348</v>
      </c>
      <c r="G10" s="52" t="n">
        <v>72</v>
      </c>
      <c r="H10" s="52" t="n">
        <v>49</v>
      </c>
      <c r="I10" s="52" t="n">
        <v>16</v>
      </c>
      <c r="J10" s="53" t="n">
        <v>7</v>
      </c>
      <c r="K10" s="56" t="n">
        <f aca="false">SUM(G10:J10)</f>
        <v>144</v>
      </c>
      <c r="L10" s="57" t="n">
        <v>101</v>
      </c>
      <c r="M10" s="54" t="n">
        <f aca="false">K10/B10</f>
        <v>0.0903954802259887</v>
      </c>
      <c r="N10" s="55" t="n">
        <v>121</v>
      </c>
      <c r="O10" s="52" t="n">
        <v>235</v>
      </c>
      <c r="P10" s="52" t="n">
        <v>2</v>
      </c>
      <c r="Q10" s="52" t="n">
        <v>699</v>
      </c>
      <c r="R10" s="53" t="n">
        <v>536</v>
      </c>
      <c r="S10" s="54" t="n">
        <f aca="false">SUM(O10:R10)/B10</f>
        <v>0.924042686754551</v>
      </c>
      <c r="T10" s="58" t="n">
        <v>35</v>
      </c>
      <c r="U10" s="59" t="n">
        <v>222</v>
      </c>
      <c r="V10" s="59" t="n">
        <v>522</v>
      </c>
      <c r="W10" s="59" t="n">
        <v>814</v>
      </c>
      <c r="X10" s="59" t="n">
        <v>1459</v>
      </c>
      <c r="Y10" s="59" t="n">
        <v>134</v>
      </c>
    </row>
    <row r="11" customFormat="false" ht="15" hidden="false" customHeight="false" outlineLevel="0" collapsed="false">
      <c r="A11" s="30" t="s">
        <v>34</v>
      </c>
      <c r="B11" s="51" t="n">
        <v>242</v>
      </c>
      <c r="C11" s="52" t="n">
        <v>137</v>
      </c>
      <c r="D11" s="53" t="n">
        <v>105</v>
      </c>
      <c r="E11" s="54" t="n">
        <f aca="false">D11/(C11+D11)</f>
        <v>0.433884297520661</v>
      </c>
      <c r="F11" s="55" t="n">
        <v>217</v>
      </c>
      <c r="G11" s="52" t="n">
        <v>1</v>
      </c>
      <c r="H11" s="52" t="n">
        <v>0</v>
      </c>
      <c r="I11" s="52" t="n">
        <v>2</v>
      </c>
      <c r="J11" s="53" t="n">
        <v>0</v>
      </c>
      <c r="K11" s="56" t="n">
        <f aca="false">SUM(G11:J11)</f>
        <v>3</v>
      </c>
      <c r="L11" s="57" t="n">
        <v>22</v>
      </c>
      <c r="M11" s="54" t="n">
        <f aca="false">K11/B11</f>
        <v>0.012396694214876</v>
      </c>
      <c r="N11" s="55" t="n">
        <v>3</v>
      </c>
      <c r="O11" s="52" t="n">
        <v>35</v>
      </c>
      <c r="P11" s="52" t="n">
        <v>0</v>
      </c>
      <c r="Q11" s="52" t="n">
        <v>86</v>
      </c>
      <c r="R11" s="53" t="n">
        <v>118</v>
      </c>
      <c r="S11" s="54" t="n">
        <f aca="false">SUM(O11:R11)/B11</f>
        <v>0.987603305785124</v>
      </c>
      <c r="T11" s="58" t="n">
        <v>5</v>
      </c>
      <c r="U11" s="59" t="n">
        <v>37</v>
      </c>
      <c r="V11" s="59" t="n">
        <v>90</v>
      </c>
      <c r="W11" s="59" t="n">
        <v>110</v>
      </c>
      <c r="X11" s="59" t="n">
        <v>222</v>
      </c>
      <c r="Y11" s="59" t="n">
        <v>20</v>
      </c>
    </row>
    <row r="12" customFormat="false" ht="15.75" hidden="false" customHeight="false" outlineLevel="0" collapsed="false">
      <c r="A12" s="30" t="s">
        <v>35</v>
      </c>
      <c r="B12" s="60" t="n">
        <v>49</v>
      </c>
      <c r="C12" s="61" t="n">
        <v>31</v>
      </c>
      <c r="D12" s="62" t="n">
        <v>18</v>
      </c>
      <c r="E12" s="63" t="n">
        <f aca="false">D12/(C12+D12)</f>
        <v>0.36734693877551</v>
      </c>
      <c r="F12" s="64" t="n">
        <v>41</v>
      </c>
      <c r="G12" s="61" t="n">
        <v>3</v>
      </c>
      <c r="H12" s="61" t="n">
        <v>3</v>
      </c>
      <c r="I12" s="61" t="n">
        <v>1</v>
      </c>
      <c r="J12" s="62" t="n">
        <v>1</v>
      </c>
      <c r="K12" s="65" t="n">
        <f aca="false">SUM(G12:J12)</f>
        <v>8</v>
      </c>
      <c r="L12" s="66" t="n">
        <v>0</v>
      </c>
      <c r="M12" s="63" t="n">
        <f aca="false">K12/B12</f>
        <v>0.163265306122449</v>
      </c>
      <c r="N12" s="64" t="n">
        <v>2</v>
      </c>
      <c r="O12" s="61" t="n">
        <v>1</v>
      </c>
      <c r="P12" s="61" t="n">
        <v>0</v>
      </c>
      <c r="Q12" s="61" t="n">
        <v>23</v>
      </c>
      <c r="R12" s="62" t="n">
        <v>23</v>
      </c>
      <c r="S12" s="63" t="n">
        <f aca="false">SUM(O12:R12)/B12</f>
        <v>0.959183673469388</v>
      </c>
      <c r="T12" s="67" t="n">
        <v>0</v>
      </c>
      <c r="U12" s="68" t="n">
        <v>1</v>
      </c>
      <c r="V12" s="68" t="n">
        <v>11</v>
      </c>
      <c r="W12" s="68" t="n">
        <v>37</v>
      </c>
      <c r="X12" s="68" t="n">
        <v>49</v>
      </c>
      <c r="Y12" s="68" t="n">
        <v>0</v>
      </c>
    </row>
    <row r="13" customFormat="false" ht="15.75" hidden="false" customHeight="false" outlineLevel="0" collapsed="false">
      <c r="A13" s="69" t="s">
        <v>3</v>
      </c>
      <c r="B13" s="70" t="n">
        <f aca="false">SUM(B8:B12)</f>
        <v>5518</v>
      </c>
      <c r="C13" s="71" t="n">
        <f aca="false">SUM(C8:C12)</f>
        <v>3089</v>
      </c>
      <c r="D13" s="72" t="n">
        <f aca="false">SUM(D8:D12)</f>
        <v>2429</v>
      </c>
      <c r="E13" s="73" t="n">
        <f aca="false">D13/(C13+D13)</f>
        <v>0.440195723088075</v>
      </c>
      <c r="F13" s="74" t="n">
        <f aca="false">SUM(F8:F12)</f>
        <v>4492</v>
      </c>
      <c r="G13" s="71" t="n">
        <f aca="false">SUM(G8:G12)</f>
        <v>415</v>
      </c>
      <c r="H13" s="71" t="n">
        <f aca="false">SUM(H8:H12)</f>
        <v>113</v>
      </c>
      <c r="I13" s="71" t="n">
        <f aca="false">SUM(I8:I12)</f>
        <v>54</v>
      </c>
      <c r="J13" s="72" t="n">
        <f aca="false">SUM(J8:J12)</f>
        <v>106</v>
      </c>
      <c r="K13" s="75" t="n">
        <f aca="false">SUM(K8:K12)</f>
        <v>688</v>
      </c>
      <c r="L13" s="76" t="n">
        <f aca="false">SUM(L8:L12)</f>
        <v>338</v>
      </c>
      <c r="M13" s="73" t="n">
        <f aca="false">K13/B13</f>
        <v>0.124682856107285</v>
      </c>
      <c r="N13" s="74" t="n">
        <f aca="false">SUM(N8:N12)</f>
        <v>570</v>
      </c>
      <c r="O13" s="71" t="n">
        <f aca="false">SUM(O8:O12)</f>
        <v>1262</v>
      </c>
      <c r="P13" s="71" t="n">
        <f aca="false">SUM(P8:P12)</f>
        <v>2</v>
      </c>
      <c r="Q13" s="71" t="n">
        <f aca="false">SUM(Q8:Q12)</f>
        <v>1376</v>
      </c>
      <c r="R13" s="72" t="n">
        <f aca="false">SUM(R8:R12)</f>
        <v>2308</v>
      </c>
      <c r="S13" s="73" t="n">
        <f aca="false">SUM(O13:R13)/B13</f>
        <v>0.896701703515767</v>
      </c>
      <c r="T13" s="77" t="n">
        <f aca="false">SUM(T8:T12)</f>
        <v>130</v>
      </c>
      <c r="U13" s="78" t="n">
        <f aca="false">SUM(U8:U12)</f>
        <v>674</v>
      </c>
      <c r="V13" s="78" t="n">
        <f aca="false">SUM(V8:V12)</f>
        <v>1706</v>
      </c>
      <c r="W13" s="78" t="n">
        <f aca="false">SUM(W8:W12)</f>
        <v>3008</v>
      </c>
      <c r="X13" s="78" t="n">
        <f aca="false">SUM(X8:X12)</f>
        <v>5030</v>
      </c>
      <c r="Y13" s="78" t="n">
        <f aca="false">SUM(Y8:Y12)</f>
        <v>488</v>
      </c>
    </row>
    <row r="16" customFormat="false" ht="15" hidden="false" customHeight="false" outlineLevel="0" collapsed="false">
      <c r="A16" s="1" t="s">
        <v>36</v>
      </c>
    </row>
    <row r="18" customFormat="false" ht="15.75" hidden="false" customHeight="false" outlineLevel="0" collapsed="false"/>
    <row r="19" s="80" customFormat="true" ht="18" hidden="false" customHeight="true" outlineLevel="0" collapsed="false">
      <c r="A19" s="9"/>
      <c r="B19" s="10" t="s">
        <v>37</v>
      </c>
      <c r="C19" s="11" t="s">
        <v>4</v>
      </c>
      <c r="D19" s="11"/>
      <c r="E19" s="11"/>
      <c r="F19" s="12" t="s">
        <v>5</v>
      </c>
      <c r="G19" s="12"/>
      <c r="H19" s="12"/>
      <c r="I19" s="12"/>
      <c r="J19" s="12"/>
      <c r="K19" s="12"/>
      <c r="L19" s="12"/>
      <c r="M19" s="12"/>
      <c r="N19" s="79" t="s">
        <v>6</v>
      </c>
      <c r="O19" s="79"/>
      <c r="P19" s="79"/>
      <c r="Q19" s="79"/>
      <c r="R19" s="79"/>
      <c r="S19" s="79"/>
      <c r="T19" s="14" t="s">
        <v>7</v>
      </c>
      <c r="U19" s="14"/>
      <c r="V19" s="14"/>
      <c r="W19" s="14"/>
      <c r="X19" s="15" t="s">
        <v>8</v>
      </c>
      <c r="Y19" s="15"/>
    </row>
    <row r="20" s="80" customFormat="true" ht="45.75" hidden="false" customHeight="false" outlineLevel="0" collapsed="false">
      <c r="A20" s="81"/>
      <c r="B20" s="10"/>
      <c r="C20" s="82" t="s">
        <v>9</v>
      </c>
      <c r="D20" s="83" t="s">
        <v>10</v>
      </c>
      <c r="E20" s="84" t="s">
        <v>11</v>
      </c>
      <c r="F20" s="85" t="s">
        <v>12</v>
      </c>
      <c r="G20" s="86" t="s">
        <v>13</v>
      </c>
      <c r="H20" s="86" t="s">
        <v>14</v>
      </c>
      <c r="I20" s="86" t="s">
        <v>15</v>
      </c>
      <c r="J20" s="87" t="s">
        <v>16</v>
      </c>
      <c r="K20" s="88" t="s">
        <v>17</v>
      </c>
      <c r="L20" s="89" t="s">
        <v>18</v>
      </c>
      <c r="M20" s="90" t="s">
        <v>19</v>
      </c>
      <c r="N20" s="91" t="s">
        <v>20</v>
      </c>
      <c r="O20" s="92" t="s">
        <v>21</v>
      </c>
      <c r="P20" s="92" t="s">
        <v>22</v>
      </c>
      <c r="Q20" s="92" t="s">
        <v>23</v>
      </c>
      <c r="R20" s="92" t="s">
        <v>24</v>
      </c>
      <c r="S20" s="93" t="s">
        <v>25</v>
      </c>
      <c r="T20" s="94" t="s">
        <v>26</v>
      </c>
      <c r="U20" s="95" t="s">
        <v>27</v>
      </c>
      <c r="V20" s="96" t="s">
        <v>28</v>
      </c>
      <c r="W20" s="95" t="s">
        <v>29</v>
      </c>
      <c r="X20" s="97" t="s">
        <v>30</v>
      </c>
      <c r="Y20" s="98" t="s">
        <v>8</v>
      </c>
    </row>
    <row r="21" s="107" customFormat="true" ht="15" hidden="false" customHeight="false" outlineLevel="0" collapsed="false">
      <c r="A21" s="99" t="s">
        <v>35</v>
      </c>
      <c r="B21" s="100" t="n">
        <f aca="false">D21+C21</f>
        <v>49</v>
      </c>
      <c r="C21" s="101" t="n">
        <v>31</v>
      </c>
      <c r="D21" s="102" t="n">
        <v>18</v>
      </c>
      <c r="E21" s="38" t="n">
        <f aca="false">D21/(C21+D21)</f>
        <v>0.36734693877551</v>
      </c>
      <c r="F21" s="103" t="n">
        <v>41</v>
      </c>
      <c r="G21" s="101" t="n">
        <v>3</v>
      </c>
      <c r="H21" s="101" t="n">
        <v>3</v>
      </c>
      <c r="I21" s="101" t="n">
        <v>1</v>
      </c>
      <c r="J21" s="102" t="n">
        <v>1</v>
      </c>
      <c r="K21" s="104" t="n">
        <f aca="false">SUM(G21:J21)</f>
        <v>8</v>
      </c>
      <c r="L21" s="105" t="n">
        <v>0</v>
      </c>
      <c r="M21" s="38" t="n">
        <f aca="false">K21/B21</f>
        <v>0.163265306122449</v>
      </c>
      <c r="N21" s="103" t="n">
        <v>2</v>
      </c>
      <c r="O21" s="101" t="n">
        <v>1</v>
      </c>
      <c r="P21" s="101" t="n">
        <v>0</v>
      </c>
      <c r="Q21" s="101" t="n">
        <v>23</v>
      </c>
      <c r="R21" s="102" t="n">
        <v>23</v>
      </c>
      <c r="S21" s="38" t="n">
        <f aca="false">SUM(O21:R21)/B21</f>
        <v>0.959183673469388</v>
      </c>
      <c r="T21" s="103" t="n">
        <v>0</v>
      </c>
      <c r="U21" s="101" t="n">
        <v>1</v>
      </c>
      <c r="V21" s="101" t="n">
        <v>11</v>
      </c>
      <c r="W21" s="101" t="n">
        <v>37</v>
      </c>
      <c r="X21" s="101" t="n">
        <v>49</v>
      </c>
      <c r="Y21" s="106" t="n">
        <v>0</v>
      </c>
    </row>
    <row r="22" s="107" customFormat="true" ht="15" hidden="false" customHeight="false" outlineLevel="0" collapsed="false">
      <c r="A22" s="99" t="s">
        <v>33</v>
      </c>
      <c r="B22" s="108" t="n">
        <f aca="false">D22+C22</f>
        <v>1593</v>
      </c>
      <c r="C22" s="109" t="n">
        <v>854</v>
      </c>
      <c r="D22" s="110" t="n">
        <v>739</v>
      </c>
      <c r="E22" s="54" t="n">
        <f aca="false">D22/(C22+D22)</f>
        <v>0.46390458254865</v>
      </c>
      <c r="F22" s="111" t="n">
        <v>1348</v>
      </c>
      <c r="G22" s="109" t="n">
        <v>72</v>
      </c>
      <c r="H22" s="109" t="n">
        <v>49</v>
      </c>
      <c r="I22" s="109" t="n">
        <v>16</v>
      </c>
      <c r="J22" s="110" t="n">
        <v>7</v>
      </c>
      <c r="K22" s="112" t="n">
        <f aca="false">SUM(G22:J22)</f>
        <v>144</v>
      </c>
      <c r="L22" s="113" t="n">
        <v>101</v>
      </c>
      <c r="M22" s="54" t="n">
        <f aca="false">K22/B22</f>
        <v>0.0903954802259887</v>
      </c>
      <c r="N22" s="111" t="n">
        <v>121</v>
      </c>
      <c r="O22" s="109" t="n">
        <v>235</v>
      </c>
      <c r="P22" s="109" t="n">
        <v>2</v>
      </c>
      <c r="Q22" s="109" t="n">
        <v>699</v>
      </c>
      <c r="R22" s="110" t="n">
        <v>536</v>
      </c>
      <c r="S22" s="54" t="n">
        <f aca="false">SUM(O22:R22)/B22</f>
        <v>0.924042686754551</v>
      </c>
      <c r="T22" s="111" t="n">
        <v>35</v>
      </c>
      <c r="U22" s="109" t="n">
        <v>222</v>
      </c>
      <c r="V22" s="109" t="n">
        <v>522</v>
      </c>
      <c r="W22" s="109" t="n">
        <v>814</v>
      </c>
      <c r="X22" s="109" t="n">
        <v>1459</v>
      </c>
      <c r="Y22" s="114" t="n">
        <v>134</v>
      </c>
    </row>
    <row r="23" s="107" customFormat="true" ht="15" hidden="false" customHeight="false" outlineLevel="0" collapsed="false">
      <c r="A23" s="99" t="s">
        <v>34</v>
      </c>
      <c r="B23" s="108" t="n">
        <f aca="false">D23+C23</f>
        <v>242</v>
      </c>
      <c r="C23" s="109" t="n">
        <v>137</v>
      </c>
      <c r="D23" s="110" t="n">
        <v>105</v>
      </c>
      <c r="E23" s="54" t="n">
        <f aca="false">D23/(C23+D23)</f>
        <v>0.433884297520661</v>
      </c>
      <c r="F23" s="111" t="n">
        <v>217</v>
      </c>
      <c r="G23" s="109" t="n">
        <v>1</v>
      </c>
      <c r="H23" s="109" t="n">
        <v>0</v>
      </c>
      <c r="I23" s="109" t="n">
        <v>2</v>
      </c>
      <c r="J23" s="110" t="n">
        <v>0</v>
      </c>
      <c r="K23" s="112" t="n">
        <f aca="false">SUM(G23:J23)</f>
        <v>3</v>
      </c>
      <c r="L23" s="113" t="n">
        <v>22</v>
      </c>
      <c r="M23" s="54" t="n">
        <f aca="false">K23/B23</f>
        <v>0.012396694214876</v>
      </c>
      <c r="N23" s="111" t="n">
        <v>3</v>
      </c>
      <c r="O23" s="109" t="n">
        <v>35</v>
      </c>
      <c r="P23" s="109" t="n">
        <v>0</v>
      </c>
      <c r="Q23" s="109" t="n">
        <v>86</v>
      </c>
      <c r="R23" s="110" t="n">
        <v>118</v>
      </c>
      <c r="S23" s="54" t="n">
        <f aca="false">SUM(O23:R23)/B23</f>
        <v>0.987603305785124</v>
      </c>
      <c r="T23" s="111" t="n">
        <v>5</v>
      </c>
      <c r="U23" s="109" t="n">
        <v>37</v>
      </c>
      <c r="V23" s="109" t="n">
        <v>90</v>
      </c>
      <c r="W23" s="109" t="n">
        <v>110</v>
      </c>
      <c r="X23" s="109" t="n">
        <v>222</v>
      </c>
      <c r="Y23" s="114" t="n">
        <v>20</v>
      </c>
    </row>
    <row r="24" s="107" customFormat="true" ht="15" hidden="false" customHeight="false" outlineLevel="0" collapsed="false">
      <c r="A24" s="99" t="s">
        <v>38</v>
      </c>
      <c r="B24" s="108" t="n">
        <f aca="false">D24+C24</f>
        <v>80</v>
      </c>
      <c r="C24" s="109" t="n">
        <v>55</v>
      </c>
      <c r="D24" s="110" t="n">
        <v>25</v>
      </c>
      <c r="E24" s="54" t="n">
        <f aca="false">D24/(C24+D24)</f>
        <v>0.3125</v>
      </c>
      <c r="F24" s="111" t="n">
        <v>67</v>
      </c>
      <c r="G24" s="109" t="n">
        <v>3</v>
      </c>
      <c r="H24" s="109" t="n">
        <v>2</v>
      </c>
      <c r="I24" s="109" t="n">
        <v>0</v>
      </c>
      <c r="J24" s="110" t="n">
        <v>1</v>
      </c>
      <c r="K24" s="112" t="n">
        <f aca="false">SUM(G24:J24)</f>
        <v>6</v>
      </c>
      <c r="L24" s="113" t="n">
        <v>7</v>
      </c>
      <c r="M24" s="54" t="n">
        <f aca="false">K24/B24</f>
        <v>0.075</v>
      </c>
      <c r="N24" s="111" t="n">
        <v>7</v>
      </c>
      <c r="O24" s="109" t="n">
        <v>16</v>
      </c>
      <c r="P24" s="109" t="n">
        <v>0</v>
      </c>
      <c r="Q24" s="109" t="n">
        <v>48</v>
      </c>
      <c r="R24" s="110" t="n">
        <v>9</v>
      </c>
      <c r="S24" s="54" t="n">
        <f aca="false">SUM(O24:R24)/B24</f>
        <v>0.9125</v>
      </c>
      <c r="T24" s="111" t="n">
        <v>2</v>
      </c>
      <c r="U24" s="109" t="n">
        <v>10</v>
      </c>
      <c r="V24" s="109" t="n">
        <v>20</v>
      </c>
      <c r="W24" s="109" t="n">
        <v>48</v>
      </c>
      <c r="X24" s="109" t="n">
        <v>78</v>
      </c>
      <c r="Y24" s="114" t="n">
        <v>2</v>
      </c>
    </row>
    <row r="25" s="107" customFormat="true" ht="15" hidden="false" customHeight="false" outlineLevel="0" collapsed="false">
      <c r="A25" s="99" t="s">
        <v>39</v>
      </c>
      <c r="B25" s="108" t="n">
        <v>984</v>
      </c>
      <c r="C25" s="109" t="n">
        <v>534</v>
      </c>
      <c r="D25" s="110" t="n">
        <v>450</v>
      </c>
      <c r="E25" s="54" t="n">
        <f aca="false">D25/(C25+D25)</f>
        <v>0.457317073170732</v>
      </c>
      <c r="F25" s="111" t="n">
        <v>735</v>
      </c>
      <c r="G25" s="109" t="n">
        <v>142</v>
      </c>
      <c r="H25" s="109" t="n">
        <v>13</v>
      </c>
      <c r="I25" s="109" t="n">
        <v>10</v>
      </c>
      <c r="J25" s="110" t="n">
        <v>36</v>
      </c>
      <c r="K25" s="112" t="n">
        <f aca="false">SUM(G25:J25)</f>
        <v>201</v>
      </c>
      <c r="L25" s="113" t="n">
        <v>48</v>
      </c>
      <c r="M25" s="54" t="n">
        <f aca="false">K25/B25</f>
        <v>0.204268292682927</v>
      </c>
      <c r="N25" s="111" t="n">
        <v>76</v>
      </c>
      <c r="O25" s="109" t="n">
        <v>174</v>
      </c>
      <c r="P25" s="109" t="n">
        <v>0</v>
      </c>
      <c r="Q25" s="109" t="n">
        <v>242</v>
      </c>
      <c r="R25" s="110" t="n">
        <v>492</v>
      </c>
      <c r="S25" s="54" t="n">
        <f aca="false">SUM(O25:R25)/B25</f>
        <v>0.922764227642276</v>
      </c>
      <c r="T25" s="111" t="n">
        <v>8</v>
      </c>
      <c r="U25" s="109" t="n">
        <v>103</v>
      </c>
      <c r="V25" s="109" t="n">
        <v>307</v>
      </c>
      <c r="W25" s="109" t="n">
        <v>566</v>
      </c>
      <c r="X25" s="109" t="n">
        <v>957</v>
      </c>
      <c r="Y25" s="114" t="n">
        <v>27</v>
      </c>
    </row>
    <row r="26" s="107" customFormat="true" ht="15" hidden="false" customHeight="false" outlineLevel="0" collapsed="false">
      <c r="A26" s="99" t="s">
        <v>40</v>
      </c>
      <c r="B26" s="108" t="n">
        <f aca="false">D26+C26</f>
        <v>448</v>
      </c>
      <c r="C26" s="109" t="n">
        <v>281</v>
      </c>
      <c r="D26" s="110" t="n">
        <v>167</v>
      </c>
      <c r="E26" s="54" t="n">
        <f aca="false">D26/(C26+D26)</f>
        <v>0.372767857142857</v>
      </c>
      <c r="F26" s="111" t="n">
        <v>357</v>
      </c>
      <c r="G26" s="109" t="n">
        <v>35</v>
      </c>
      <c r="H26" s="109" t="n">
        <v>17</v>
      </c>
      <c r="I26" s="109" t="n">
        <v>10</v>
      </c>
      <c r="J26" s="110" t="n">
        <v>18</v>
      </c>
      <c r="K26" s="112" t="n">
        <f aca="false">SUM(G26:J26)</f>
        <v>80</v>
      </c>
      <c r="L26" s="113" t="n">
        <v>11</v>
      </c>
      <c r="M26" s="54" t="n">
        <f aca="false">K26/B26</f>
        <v>0.178571428571429</v>
      </c>
      <c r="N26" s="111" t="n">
        <v>190</v>
      </c>
      <c r="O26" s="109" t="n">
        <v>240</v>
      </c>
      <c r="P26" s="109" t="n">
        <v>0</v>
      </c>
      <c r="Q26" s="109" t="n">
        <v>9</v>
      </c>
      <c r="R26" s="110" t="n">
        <v>9</v>
      </c>
      <c r="S26" s="54" t="n">
        <f aca="false">SUM(O26:R26)/B26</f>
        <v>0.575892857142857</v>
      </c>
      <c r="T26" s="111" t="n">
        <v>10</v>
      </c>
      <c r="U26" s="109" t="n">
        <v>78</v>
      </c>
      <c r="V26" s="109" t="n">
        <v>159</v>
      </c>
      <c r="W26" s="109" t="n">
        <v>201</v>
      </c>
      <c r="X26" s="109" t="n">
        <v>320</v>
      </c>
      <c r="Y26" s="114" t="n">
        <v>128</v>
      </c>
    </row>
    <row r="27" s="107" customFormat="true" ht="15" hidden="false" customHeight="false" outlineLevel="0" collapsed="false">
      <c r="A27" s="99" t="s">
        <v>41</v>
      </c>
      <c r="B27" s="108" t="n">
        <f aca="false">D27+C27</f>
        <v>1797</v>
      </c>
      <c r="C27" s="109" t="n">
        <v>972</v>
      </c>
      <c r="D27" s="110" t="n">
        <v>825</v>
      </c>
      <c r="E27" s="54" t="n">
        <f aca="false">D27/(C27+D27)</f>
        <v>0.459098497495826</v>
      </c>
      <c r="F27" s="111" t="n">
        <v>1521</v>
      </c>
      <c r="G27" s="109" t="n">
        <v>151</v>
      </c>
      <c r="H27" s="109" t="n">
        <v>24</v>
      </c>
      <c r="I27" s="109" t="n">
        <v>10</v>
      </c>
      <c r="J27" s="110" t="n">
        <v>36</v>
      </c>
      <c r="K27" s="112" t="n">
        <f aca="false">SUM(G27:J27)</f>
        <v>221</v>
      </c>
      <c r="L27" s="113" t="n">
        <v>55</v>
      </c>
      <c r="M27" s="54" t="n">
        <f aca="false">K27/B27</f>
        <v>0.122982749026155</v>
      </c>
      <c r="N27" s="111" t="n">
        <v>111</v>
      </c>
      <c r="O27" s="109" t="n">
        <v>482</v>
      </c>
      <c r="P27" s="109" t="n">
        <v>0</v>
      </c>
      <c r="Q27" s="109" t="n">
        <v>196</v>
      </c>
      <c r="R27" s="110" t="n">
        <v>1008</v>
      </c>
      <c r="S27" s="54" t="n">
        <f aca="false">SUM(O27:R27)/B27</f>
        <v>0.938230383973289</v>
      </c>
      <c r="T27" s="111" t="n">
        <v>68</v>
      </c>
      <c r="U27" s="109" t="n">
        <v>198</v>
      </c>
      <c r="V27" s="109" t="n">
        <v>517</v>
      </c>
      <c r="W27" s="109" t="n">
        <v>1014</v>
      </c>
      <c r="X27" s="109" t="n">
        <v>1696</v>
      </c>
      <c r="Y27" s="114" t="n">
        <v>101</v>
      </c>
    </row>
    <row r="28" s="107" customFormat="true" ht="15" hidden="false" customHeight="false" outlineLevel="0" collapsed="false">
      <c r="A28" s="99" t="s">
        <v>42</v>
      </c>
      <c r="B28" s="108" t="n">
        <f aca="false">D28+C28</f>
        <v>152</v>
      </c>
      <c r="C28" s="109" t="n">
        <v>99</v>
      </c>
      <c r="D28" s="110" t="n">
        <v>53</v>
      </c>
      <c r="E28" s="54" t="n">
        <f aca="false">D28/(C28+D28)</f>
        <v>0.348684210526316</v>
      </c>
      <c r="F28" s="111" t="n">
        <v>57</v>
      </c>
      <c r="G28" s="109" t="n">
        <v>4</v>
      </c>
      <c r="H28" s="109" t="n">
        <v>2</v>
      </c>
      <c r="I28" s="109" t="n">
        <v>0</v>
      </c>
      <c r="J28" s="110" t="n">
        <v>1</v>
      </c>
      <c r="K28" s="112" t="n">
        <f aca="false">SUM(G28:J28)</f>
        <v>7</v>
      </c>
      <c r="L28" s="113" t="n">
        <v>88</v>
      </c>
      <c r="M28" s="54" t="n">
        <f aca="false">K28/B28</f>
        <v>0.0460526315789474</v>
      </c>
      <c r="N28" s="111" t="n">
        <v>14</v>
      </c>
      <c r="O28" s="109" t="n">
        <v>32</v>
      </c>
      <c r="P28" s="109" t="n">
        <v>0</v>
      </c>
      <c r="Q28" s="109" t="n">
        <v>32</v>
      </c>
      <c r="R28" s="110" t="n">
        <v>74</v>
      </c>
      <c r="S28" s="54" t="n">
        <f aca="false">SUM(O28:R28)/B28</f>
        <v>0.907894736842105</v>
      </c>
      <c r="T28" s="111" t="n">
        <v>2</v>
      </c>
      <c r="U28" s="109" t="n">
        <v>15</v>
      </c>
      <c r="V28" s="109" t="n">
        <v>37</v>
      </c>
      <c r="W28" s="109" t="n">
        <v>98</v>
      </c>
      <c r="X28" s="109" t="n">
        <v>146</v>
      </c>
      <c r="Y28" s="114" t="n">
        <v>6</v>
      </c>
    </row>
    <row r="29" s="107" customFormat="true" ht="15" hidden="false" customHeight="false" outlineLevel="0" collapsed="false">
      <c r="A29" s="99" t="s">
        <v>43</v>
      </c>
      <c r="B29" s="108" t="n">
        <f aca="false">D29+C29</f>
        <v>44</v>
      </c>
      <c r="C29" s="109" t="n">
        <v>33</v>
      </c>
      <c r="D29" s="110" t="n">
        <v>11</v>
      </c>
      <c r="E29" s="54" t="n">
        <f aca="false">D29/(C29+D29)</f>
        <v>0.25</v>
      </c>
      <c r="F29" s="111" t="n">
        <v>40</v>
      </c>
      <c r="G29" s="109" t="n">
        <v>1</v>
      </c>
      <c r="H29" s="109" t="n">
        <v>0</v>
      </c>
      <c r="I29" s="109" t="n">
        <v>0</v>
      </c>
      <c r="J29" s="110" t="n">
        <v>2</v>
      </c>
      <c r="K29" s="112" t="n">
        <f aca="false">SUM(G29:J29)</f>
        <v>3</v>
      </c>
      <c r="L29" s="113" t="n">
        <v>1</v>
      </c>
      <c r="M29" s="54" t="n">
        <f aca="false">K29/B29</f>
        <v>0.0681818181818182</v>
      </c>
      <c r="N29" s="111" t="n">
        <v>4</v>
      </c>
      <c r="O29" s="109" t="n">
        <v>9</v>
      </c>
      <c r="P29" s="109" t="n">
        <v>0</v>
      </c>
      <c r="Q29" s="109" t="n">
        <v>14</v>
      </c>
      <c r="R29" s="110" t="n">
        <v>17</v>
      </c>
      <c r="S29" s="54" t="n">
        <f aca="false">SUM(O29:R29)/B29</f>
        <v>0.909090909090909</v>
      </c>
      <c r="T29" s="111" t="n">
        <v>0</v>
      </c>
      <c r="U29" s="109" t="n">
        <v>6</v>
      </c>
      <c r="V29" s="109" t="n">
        <v>9</v>
      </c>
      <c r="W29" s="109" t="n">
        <v>29</v>
      </c>
      <c r="X29" s="109" t="n">
        <v>42</v>
      </c>
      <c r="Y29" s="114" t="n">
        <v>2</v>
      </c>
    </row>
    <row r="30" s="107" customFormat="true" ht="15" hidden="false" customHeight="false" outlineLevel="0" collapsed="false">
      <c r="A30" s="115" t="s">
        <v>44</v>
      </c>
      <c r="B30" s="116" t="n">
        <v>35</v>
      </c>
      <c r="C30" s="117" t="n">
        <v>29</v>
      </c>
      <c r="D30" s="118" t="n">
        <v>6</v>
      </c>
      <c r="E30" s="45" t="n">
        <f aca="false">D30/(C30+D30)</f>
        <v>0.171428571428571</v>
      </c>
      <c r="F30" s="119" t="n">
        <v>26</v>
      </c>
      <c r="G30" s="117" t="n">
        <v>0</v>
      </c>
      <c r="H30" s="117" t="n">
        <v>0</v>
      </c>
      <c r="I30" s="117" t="n">
        <v>1</v>
      </c>
      <c r="J30" s="118" t="n">
        <v>4</v>
      </c>
      <c r="K30" s="120" t="n">
        <f aca="false">SUM(G30:J30)</f>
        <v>5</v>
      </c>
      <c r="L30" s="121" t="n">
        <v>4</v>
      </c>
      <c r="M30" s="45" t="n">
        <f aca="false">K30/B30</f>
        <v>0.142857142857143</v>
      </c>
      <c r="N30" s="119" t="n">
        <v>19</v>
      </c>
      <c r="O30" s="117" t="n">
        <v>8</v>
      </c>
      <c r="P30" s="117" t="n">
        <v>0</v>
      </c>
      <c r="Q30" s="117" t="n">
        <v>5</v>
      </c>
      <c r="R30" s="118" t="n">
        <v>3</v>
      </c>
      <c r="S30" s="45" t="n">
        <f aca="false">SUM(O30:R30)/B30</f>
        <v>0.457142857142857</v>
      </c>
      <c r="T30" s="119" t="n">
        <v>0</v>
      </c>
      <c r="U30" s="117" t="n">
        <v>0</v>
      </c>
      <c r="V30" s="117" t="n">
        <v>10</v>
      </c>
      <c r="W30" s="117" t="n">
        <v>25</v>
      </c>
      <c r="X30" s="117" t="n">
        <v>16</v>
      </c>
      <c r="Y30" s="122" t="n">
        <v>19</v>
      </c>
    </row>
    <row r="31" s="107" customFormat="true" ht="15" hidden="false" customHeight="false" outlineLevel="0" collapsed="false">
      <c r="A31" s="99" t="s">
        <v>45</v>
      </c>
      <c r="B31" s="108" t="n">
        <f aca="false">D31+C31</f>
        <v>77</v>
      </c>
      <c r="C31" s="109" t="n">
        <v>49</v>
      </c>
      <c r="D31" s="110" t="n">
        <v>28</v>
      </c>
      <c r="E31" s="54" t="n">
        <f aca="false">D31/(C31+D31)</f>
        <v>0.363636363636364</v>
      </c>
      <c r="F31" s="111" t="n">
        <v>66</v>
      </c>
      <c r="G31" s="109" t="n">
        <v>3</v>
      </c>
      <c r="H31" s="109" t="n">
        <v>3</v>
      </c>
      <c r="I31" s="109" t="n">
        <v>4</v>
      </c>
      <c r="J31" s="110" t="n">
        <v>0</v>
      </c>
      <c r="K31" s="112" t="n">
        <f aca="false">SUM(G31:J31)</f>
        <v>10</v>
      </c>
      <c r="L31" s="113" t="n">
        <v>1</v>
      </c>
      <c r="M31" s="54" t="n">
        <f aca="false">K31/B31</f>
        <v>0.12987012987013</v>
      </c>
      <c r="N31" s="111" t="n">
        <v>20</v>
      </c>
      <c r="O31" s="109" t="n">
        <v>23</v>
      </c>
      <c r="P31" s="109" t="n">
        <v>0</v>
      </c>
      <c r="Q31" s="109" t="n">
        <v>19</v>
      </c>
      <c r="R31" s="110" t="n">
        <v>15</v>
      </c>
      <c r="S31" s="54" t="n">
        <f aca="false">SUM(O31:R31)/B31</f>
        <v>0.74025974025974</v>
      </c>
      <c r="T31" s="111" t="n">
        <v>0</v>
      </c>
      <c r="U31" s="109" t="n">
        <v>4</v>
      </c>
      <c r="V31" s="109" t="n">
        <v>19</v>
      </c>
      <c r="W31" s="109" t="n">
        <v>54</v>
      </c>
      <c r="X31" s="109" t="n">
        <v>34</v>
      </c>
      <c r="Y31" s="114" t="n">
        <v>43</v>
      </c>
    </row>
    <row r="32" s="107" customFormat="true" ht="15" hidden="false" customHeight="false" outlineLevel="0" collapsed="false">
      <c r="A32" s="99" t="s">
        <v>46</v>
      </c>
      <c r="B32" s="108" t="n">
        <f aca="false">D32+C32</f>
        <v>3</v>
      </c>
      <c r="C32" s="109" t="n">
        <v>3</v>
      </c>
      <c r="D32" s="110" t="n">
        <v>0</v>
      </c>
      <c r="E32" s="54" t="n">
        <f aca="false">D32/(C32+D32)</f>
        <v>0</v>
      </c>
      <c r="F32" s="111" t="n">
        <v>3</v>
      </c>
      <c r="G32" s="109" t="n">
        <v>0</v>
      </c>
      <c r="H32" s="109" t="n">
        <v>0</v>
      </c>
      <c r="I32" s="109" t="n">
        <v>0</v>
      </c>
      <c r="J32" s="110" t="n">
        <v>0</v>
      </c>
      <c r="K32" s="112" t="n">
        <f aca="false">SUM(G32:J32)</f>
        <v>0</v>
      </c>
      <c r="L32" s="113" t="n">
        <v>0</v>
      </c>
      <c r="M32" s="54" t="n">
        <f aca="false">K32/B32</f>
        <v>0</v>
      </c>
      <c r="N32" s="111" t="n">
        <v>0</v>
      </c>
      <c r="O32" s="109" t="n">
        <v>0</v>
      </c>
      <c r="P32" s="109" t="n">
        <v>0</v>
      </c>
      <c r="Q32" s="109" t="n">
        <v>1</v>
      </c>
      <c r="R32" s="110" t="n">
        <v>2</v>
      </c>
      <c r="S32" s="54" t="n">
        <f aca="false">SUM(O32:R32)/B32</f>
        <v>1</v>
      </c>
      <c r="T32" s="111" t="n">
        <v>0</v>
      </c>
      <c r="U32" s="109" t="n">
        <v>0</v>
      </c>
      <c r="V32" s="109" t="n">
        <v>1</v>
      </c>
      <c r="W32" s="109" t="n">
        <v>2</v>
      </c>
      <c r="X32" s="109" t="n">
        <v>0</v>
      </c>
      <c r="Y32" s="114" t="n">
        <v>3</v>
      </c>
    </row>
    <row r="33" s="107" customFormat="true" ht="15.75" hidden="false" customHeight="false" outlineLevel="0" collapsed="false">
      <c r="A33" s="99" t="s">
        <v>47</v>
      </c>
      <c r="B33" s="123" t="n">
        <v>14</v>
      </c>
      <c r="C33" s="124" t="n">
        <v>12</v>
      </c>
      <c r="D33" s="125" t="n">
        <v>2</v>
      </c>
      <c r="E33" s="126" t="n">
        <f aca="false">D33/(C33+D33)</f>
        <v>0.142857142857143</v>
      </c>
      <c r="F33" s="127" t="n">
        <v>14</v>
      </c>
      <c r="G33" s="124" t="n">
        <v>0</v>
      </c>
      <c r="H33" s="124" t="n">
        <v>0</v>
      </c>
      <c r="I33" s="124" t="n">
        <v>0</v>
      </c>
      <c r="J33" s="125" t="n">
        <v>0</v>
      </c>
      <c r="K33" s="128" t="n">
        <f aca="false">SUM(G33:J33)</f>
        <v>0</v>
      </c>
      <c r="L33" s="129" t="n">
        <v>0</v>
      </c>
      <c r="M33" s="126" t="n">
        <f aca="false">K33/B33</f>
        <v>0</v>
      </c>
      <c r="N33" s="127" t="n">
        <v>3</v>
      </c>
      <c r="O33" s="124" t="n">
        <v>7</v>
      </c>
      <c r="P33" s="124" t="n">
        <v>0</v>
      </c>
      <c r="Q33" s="124" t="n">
        <v>2</v>
      </c>
      <c r="R33" s="125" t="n">
        <v>2</v>
      </c>
      <c r="S33" s="126" t="n">
        <f aca="false">SUM(O33:R33)/B33</f>
        <v>0.785714285714286</v>
      </c>
      <c r="T33" s="127" t="n">
        <v>0</v>
      </c>
      <c r="U33" s="124" t="n">
        <v>0</v>
      </c>
      <c r="V33" s="124" t="n">
        <v>4</v>
      </c>
      <c r="W33" s="124" t="n">
        <v>10</v>
      </c>
      <c r="X33" s="124" t="n">
        <v>11</v>
      </c>
      <c r="Y33" s="130" t="n">
        <v>3</v>
      </c>
    </row>
    <row r="34" s="107" customFormat="true" ht="15.75" hidden="false" customHeight="false" outlineLevel="0" collapsed="false">
      <c r="A34" s="131" t="s">
        <v>3</v>
      </c>
      <c r="B34" s="132" t="n">
        <f aca="false">SUM(B21:B33)</f>
        <v>5518</v>
      </c>
      <c r="C34" s="133" t="n">
        <f aca="false">SUM(C21:C33)</f>
        <v>3089</v>
      </c>
      <c r="D34" s="134" t="n">
        <f aca="false">SUM(D21:D33)</f>
        <v>2429</v>
      </c>
      <c r="E34" s="135" t="n">
        <f aca="false">D34/(C34+D34)</f>
        <v>0.440195723088075</v>
      </c>
      <c r="F34" s="136" t="n">
        <f aca="false">SUM(F21:F33)</f>
        <v>4492</v>
      </c>
      <c r="G34" s="133" t="n">
        <f aca="false">SUM(G21:G33)</f>
        <v>415</v>
      </c>
      <c r="H34" s="133" t="n">
        <f aca="false">SUM(H21:H33)</f>
        <v>113</v>
      </c>
      <c r="I34" s="133" t="n">
        <f aca="false">SUM(I21:I33)</f>
        <v>54</v>
      </c>
      <c r="J34" s="134" t="n">
        <f aca="false">SUM(J21:J33)</f>
        <v>106</v>
      </c>
      <c r="K34" s="137" t="n">
        <f aca="false">SUM(K21:K33)</f>
        <v>688</v>
      </c>
      <c r="L34" s="136" t="n">
        <f aca="false">SUM(L21:L33)</f>
        <v>338</v>
      </c>
      <c r="M34" s="135" t="n">
        <f aca="false">K34/B34</f>
        <v>0.124682856107285</v>
      </c>
      <c r="N34" s="138" t="n">
        <f aca="false">SUM(N21:N33)</f>
        <v>570</v>
      </c>
      <c r="O34" s="133" t="n">
        <f aca="false">SUM(O21:O33)</f>
        <v>1262</v>
      </c>
      <c r="P34" s="133" t="n">
        <f aca="false">SUM(P21:P33)</f>
        <v>2</v>
      </c>
      <c r="Q34" s="133" t="n">
        <f aca="false">SUM(Q21:Q33)</f>
        <v>1376</v>
      </c>
      <c r="R34" s="133" t="n">
        <f aca="false">SUM(R21:R33)</f>
        <v>2308</v>
      </c>
      <c r="S34" s="135" t="n">
        <f aca="false">SUM(O34:R34)/B34</f>
        <v>0.896701703515767</v>
      </c>
      <c r="T34" s="139" t="n">
        <f aca="false">SUM(T21:T33)</f>
        <v>130</v>
      </c>
      <c r="U34" s="139" t="n">
        <f aca="false">SUM(U21:U33)</f>
        <v>674</v>
      </c>
      <c r="V34" s="139" t="n">
        <f aca="false">SUM(V21:V33)</f>
        <v>1706</v>
      </c>
      <c r="W34" s="139" t="n">
        <f aca="false">SUM(W21:W33)</f>
        <v>3008</v>
      </c>
      <c r="X34" s="139" t="n">
        <f aca="false">SUM(X21:X33)</f>
        <v>5030</v>
      </c>
      <c r="Y34" s="139" t="n">
        <f aca="false">SUM(Y21:Y33)</f>
        <v>488</v>
      </c>
    </row>
    <row r="37" customFormat="false" ht="15" hidden="false" customHeight="false" outlineLevel="0" collapsed="false">
      <c r="A37" s="1" t="s">
        <v>48</v>
      </c>
    </row>
    <row r="38" customFormat="false" ht="15" hidden="false" customHeight="false" outlineLevel="0" collapsed="false">
      <c r="A38" s="6"/>
    </row>
    <row r="39" customFormat="false" ht="15.75" hidden="false" customHeight="false" outlineLevel="0" collapsed="false"/>
    <row r="40" s="80" customFormat="true" ht="18" hidden="false" customHeight="true" outlineLevel="0" collapsed="false">
      <c r="A40" s="140"/>
      <c r="B40" s="10" t="s">
        <v>3</v>
      </c>
      <c r="C40" s="141" t="s">
        <v>4</v>
      </c>
      <c r="D40" s="141"/>
      <c r="E40" s="141"/>
      <c r="F40" s="12" t="s">
        <v>5</v>
      </c>
      <c r="G40" s="12"/>
      <c r="H40" s="12"/>
      <c r="I40" s="12"/>
      <c r="J40" s="12"/>
      <c r="K40" s="12"/>
      <c r="L40" s="12"/>
      <c r="M40" s="12"/>
      <c r="N40" s="13" t="s">
        <v>6</v>
      </c>
      <c r="O40" s="13"/>
      <c r="P40" s="13"/>
      <c r="Q40" s="13"/>
      <c r="R40" s="13"/>
      <c r="S40" s="13"/>
      <c r="T40" s="14" t="s">
        <v>7</v>
      </c>
      <c r="U40" s="14"/>
      <c r="V40" s="14"/>
      <c r="W40" s="14"/>
      <c r="X40" s="15" t="s">
        <v>8</v>
      </c>
      <c r="Y40" s="15"/>
    </row>
    <row r="41" s="149" customFormat="true" ht="45.75" hidden="false" customHeight="false" outlineLevel="0" collapsed="false">
      <c r="A41" s="142"/>
      <c r="B41" s="10"/>
      <c r="C41" s="143" t="s">
        <v>9</v>
      </c>
      <c r="D41" s="19" t="s">
        <v>10</v>
      </c>
      <c r="E41" s="20" t="s">
        <v>11</v>
      </c>
      <c r="F41" s="144" t="s">
        <v>12</v>
      </c>
      <c r="G41" s="24" t="s">
        <v>13</v>
      </c>
      <c r="H41" s="24" t="s">
        <v>14</v>
      </c>
      <c r="I41" s="24" t="s">
        <v>15</v>
      </c>
      <c r="J41" s="24" t="s">
        <v>16</v>
      </c>
      <c r="K41" s="145" t="s">
        <v>17</v>
      </c>
      <c r="L41" s="24" t="s">
        <v>18</v>
      </c>
      <c r="M41" s="26" t="s">
        <v>19</v>
      </c>
      <c r="N41" s="146" t="s">
        <v>20</v>
      </c>
      <c r="O41" s="27" t="s">
        <v>21</v>
      </c>
      <c r="P41" s="27" t="s">
        <v>22</v>
      </c>
      <c r="Q41" s="27" t="s">
        <v>23</v>
      </c>
      <c r="R41" s="147" t="s">
        <v>24</v>
      </c>
      <c r="S41" s="28" t="s">
        <v>25</v>
      </c>
      <c r="T41" s="148" t="s">
        <v>26</v>
      </c>
      <c r="U41" s="14" t="s">
        <v>27</v>
      </c>
      <c r="V41" s="14" t="s">
        <v>28</v>
      </c>
      <c r="W41" s="14" t="s">
        <v>29</v>
      </c>
      <c r="X41" s="15" t="s">
        <v>30</v>
      </c>
      <c r="Y41" s="15" t="s">
        <v>8</v>
      </c>
    </row>
    <row r="42" s="107" customFormat="true" ht="15" hidden="false" customHeight="false" outlineLevel="0" collapsed="false">
      <c r="A42" s="99" t="s">
        <v>49</v>
      </c>
      <c r="B42" s="150" t="n">
        <v>25</v>
      </c>
      <c r="C42" s="151" t="n">
        <v>21</v>
      </c>
      <c r="D42" s="152" t="n">
        <v>4</v>
      </c>
      <c r="E42" s="153" t="n">
        <f aca="false">D42/(C42+D42)</f>
        <v>0.16</v>
      </c>
      <c r="F42" s="154" t="n">
        <v>23</v>
      </c>
      <c r="G42" s="155" t="n">
        <v>0</v>
      </c>
      <c r="H42" s="155" t="n">
        <v>0</v>
      </c>
      <c r="I42" s="156" t="n">
        <v>0</v>
      </c>
      <c r="J42" s="32" t="n">
        <v>0</v>
      </c>
      <c r="K42" s="157" t="n">
        <f aca="false">SUM(G42:J42)</f>
        <v>0</v>
      </c>
      <c r="L42" s="154" t="n">
        <v>2</v>
      </c>
      <c r="M42" s="153" t="n">
        <f aca="false">K42/B42</f>
        <v>0</v>
      </c>
      <c r="N42" s="154" t="n">
        <v>20</v>
      </c>
      <c r="O42" s="155" t="n">
        <v>4</v>
      </c>
      <c r="P42" s="32" t="n">
        <v>0</v>
      </c>
      <c r="Q42" s="155" t="n">
        <v>0</v>
      </c>
      <c r="R42" s="158" t="n">
        <v>1</v>
      </c>
      <c r="S42" s="34" t="n">
        <f aca="false">SUM(O42:R42)/B42</f>
        <v>0.2</v>
      </c>
      <c r="T42" s="159" t="n">
        <v>0</v>
      </c>
      <c r="U42" s="160" t="n">
        <v>11</v>
      </c>
      <c r="V42" s="160" t="n">
        <v>8</v>
      </c>
      <c r="W42" s="160" t="n">
        <v>6</v>
      </c>
      <c r="X42" s="160" t="n">
        <v>22</v>
      </c>
      <c r="Y42" s="160" t="n">
        <v>3</v>
      </c>
    </row>
    <row r="43" s="107" customFormat="true" ht="15" hidden="false" customHeight="false" outlineLevel="0" collapsed="false">
      <c r="A43" s="99" t="s">
        <v>50</v>
      </c>
      <c r="B43" s="150" t="n">
        <v>3</v>
      </c>
      <c r="C43" s="151" t="n">
        <v>3</v>
      </c>
      <c r="D43" s="152" t="n">
        <v>0</v>
      </c>
      <c r="E43" s="153" t="n">
        <f aca="false">D43/(C43+D43)</f>
        <v>0</v>
      </c>
      <c r="F43" s="151" t="n">
        <v>3</v>
      </c>
      <c r="G43" s="152" t="n">
        <v>0</v>
      </c>
      <c r="H43" s="152" t="n">
        <v>0</v>
      </c>
      <c r="I43" s="161" t="n">
        <v>0</v>
      </c>
      <c r="J43" s="52" t="n">
        <v>0</v>
      </c>
      <c r="K43" s="162" t="n">
        <f aca="false">SUM(G43:J43)</f>
        <v>0</v>
      </c>
      <c r="L43" s="151" t="n">
        <v>0</v>
      </c>
      <c r="M43" s="153" t="n">
        <f aca="false">K43/B43</f>
        <v>0</v>
      </c>
      <c r="N43" s="151" t="n">
        <v>0</v>
      </c>
      <c r="O43" s="152" t="n">
        <v>1</v>
      </c>
      <c r="P43" s="52" t="n">
        <v>0</v>
      </c>
      <c r="Q43" s="152" t="n">
        <v>2</v>
      </c>
      <c r="R43" s="110" t="n">
        <v>0</v>
      </c>
      <c r="S43" s="54" t="n">
        <f aca="false">SUM(O43:R43)/B43</f>
        <v>1</v>
      </c>
      <c r="T43" s="111" t="n">
        <v>0</v>
      </c>
      <c r="U43" s="109" t="n">
        <v>0</v>
      </c>
      <c r="V43" s="109" t="n">
        <v>0</v>
      </c>
      <c r="W43" s="109" t="n">
        <v>3</v>
      </c>
      <c r="X43" s="109" t="n">
        <v>3</v>
      </c>
      <c r="Y43" s="109" t="n">
        <v>0</v>
      </c>
    </row>
    <row r="44" s="107" customFormat="true" ht="15" hidden="false" customHeight="false" outlineLevel="0" collapsed="false">
      <c r="A44" s="99" t="s">
        <v>51</v>
      </c>
      <c r="B44" s="150" t="n">
        <v>268</v>
      </c>
      <c r="C44" s="151" t="n">
        <v>189</v>
      </c>
      <c r="D44" s="152" t="n">
        <v>79</v>
      </c>
      <c r="E44" s="153" t="n">
        <f aca="false">D44/(C44+D44)</f>
        <v>0.294776119402985</v>
      </c>
      <c r="F44" s="151" t="n">
        <v>47</v>
      </c>
      <c r="G44" s="152" t="n">
        <v>2</v>
      </c>
      <c r="H44" s="152" t="n">
        <v>1</v>
      </c>
      <c r="I44" s="161" t="n">
        <v>2</v>
      </c>
      <c r="J44" s="52" t="n">
        <v>0</v>
      </c>
      <c r="K44" s="162" t="n">
        <f aca="false">SUM(G44:J44)</f>
        <v>5</v>
      </c>
      <c r="L44" s="151" t="n">
        <v>216</v>
      </c>
      <c r="M44" s="153" t="n">
        <f aca="false">K44/B44</f>
        <v>0.0186567164179104</v>
      </c>
      <c r="N44" s="151" t="n">
        <v>29</v>
      </c>
      <c r="O44" s="152" t="n">
        <v>60</v>
      </c>
      <c r="P44" s="52" t="n">
        <v>0</v>
      </c>
      <c r="Q44" s="152" t="n">
        <v>162</v>
      </c>
      <c r="R44" s="110" t="n">
        <v>17</v>
      </c>
      <c r="S44" s="54" t="n">
        <f aca="false">SUM(O44:R44)/B44</f>
        <v>0.891791044776119</v>
      </c>
      <c r="T44" s="119" t="n">
        <v>4</v>
      </c>
      <c r="U44" s="117" t="n">
        <v>33</v>
      </c>
      <c r="V44" s="117" t="n">
        <v>88</v>
      </c>
      <c r="W44" s="117" t="n">
        <v>143</v>
      </c>
      <c r="X44" s="117" t="n">
        <v>251</v>
      </c>
      <c r="Y44" s="117" t="n">
        <v>17</v>
      </c>
    </row>
    <row r="45" s="107" customFormat="true" ht="15.75" hidden="false" customHeight="false" outlineLevel="0" collapsed="false">
      <c r="A45" s="99" t="s">
        <v>52</v>
      </c>
      <c r="B45" s="150" t="n">
        <v>9</v>
      </c>
      <c r="C45" s="151" t="n">
        <v>8</v>
      </c>
      <c r="D45" s="152" t="n">
        <v>1</v>
      </c>
      <c r="E45" s="153" t="n">
        <f aca="false">D45/(C45+D45)</f>
        <v>0.111111111111111</v>
      </c>
      <c r="F45" s="151" t="n">
        <v>8</v>
      </c>
      <c r="G45" s="152" t="n">
        <v>0</v>
      </c>
      <c r="H45" s="152" t="n">
        <v>0</v>
      </c>
      <c r="I45" s="161" t="n">
        <v>0</v>
      </c>
      <c r="J45" s="61" t="n">
        <v>0</v>
      </c>
      <c r="K45" s="163" t="n">
        <f aca="false">SUM(G45:J45)</f>
        <v>0</v>
      </c>
      <c r="L45" s="164" t="n">
        <v>1</v>
      </c>
      <c r="M45" s="153" t="n">
        <f aca="false">K45/B45</f>
        <v>0</v>
      </c>
      <c r="N45" s="164" t="n">
        <v>0</v>
      </c>
      <c r="O45" s="165" t="n">
        <v>0</v>
      </c>
      <c r="P45" s="61" t="n">
        <v>0</v>
      </c>
      <c r="Q45" s="165" t="n">
        <v>8</v>
      </c>
      <c r="R45" s="166" t="n">
        <v>1</v>
      </c>
      <c r="S45" s="63" t="n">
        <f aca="false">SUM(O45:R45)/B45</f>
        <v>1</v>
      </c>
      <c r="T45" s="167" t="n">
        <v>0</v>
      </c>
      <c r="U45" s="168" t="n">
        <v>0</v>
      </c>
      <c r="V45" s="168" t="n">
        <v>0</v>
      </c>
      <c r="W45" s="168" t="n">
        <v>9</v>
      </c>
      <c r="X45" s="168" t="n">
        <v>9</v>
      </c>
      <c r="Y45" s="168" t="n">
        <v>0</v>
      </c>
    </row>
    <row r="46" customFormat="false" ht="15.75" hidden="false" customHeight="false" outlineLevel="0" collapsed="false">
      <c r="A46" s="131" t="s">
        <v>3</v>
      </c>
      <c r="B46" s="70" t="n">
        <f aca="false">SUM(B42:B45)</f>
        <v>305</v>
      </c>
      <c r="C46" s="169" t="n">
        <f aca="false">SUM(C42:C45)</f>
        <v>221</v>
      </c>
      <c r="D46" s="72" t="n">
        <f aca="false">SUM(D42:D45)</f>
        <v>84</v>
      </c>
      <c r="E46" s="73" t="n">
        <f aca="false">D46/(C46+D46)</f>
        <v>0.275409836065574</v>
      </c>
      <c r="F46" s="169" t="n">
        <f aca="false">SUM(F42:F45)</f>
        <v>81</v>
      </c>
      <c r="G46" s="71" t="n">
        <f aca="false">SUM(G42:G45)</f>
        <v>2</v>
      </c>
      <c r="H46" s="71" t="n">
        <f aca="false">SUM(H42:H45)</f>
        <v>1</v>
      </c>
      <c r="I46" s="71" t="n">
        <f aca="false">SUM(I42:I45)</f>
        <v>2</v>
      </c>
      <c r="J46" s="71" t="n">
        <f aca="false">SUM(J42:J45)</f>
        <v>0</v>
      </c>
      <c r="K46" s="75" t="n">
        <f aca="false">SUM(K42:K45)</f>
        <v>5</v>
      </c>
      <c r="L46" s="71" t="n">
        <f aca="false">SUM(L42:L45)</f>
        <v>219</v>
      </c>
      <c r="M46" s="73" t="n">
        <f aca="false">K46/B46</f>
        <v>0.0163934426229508</v>
      </c>
      <c r="N46" s="74" t="n">
        <f aca="false">SUM(N42:N45)</f>
        <v>49</v>
      </c>
      <c r="O46" s="71" t="n">
        <f aca="false">SUM(O42:O45)</f>
        <v>65</v>
      </c>
      <c r="P46" s="71" t="n">
        <f aca="false">SUM(P42:P45)</f>
        <v>0</v>
      </c>
      <c r="Q46" s="71" t="n">
        <f aca="false">SUM(Q42:Q45)</f>
        <v>172</v>
      </c>
      <c r="R46" s="72" t="n">
        <f aca="false">SUM(R42:R45)</f>
        <v>19</v>
      </c>
      <c r="S46" s="73" t="n">
        <f aca="false">SUM(O46:R46)/B46</f>
        <v>0.839344262295082</v>
      </c>
      <c r="T46" s="77" t="n">
        <f aca="false">SUM(T42:T45)</f>
        <v>4</v>
      </c>
      <c r="U46" s="170" t="n">
        <f aca="false">SUM(U42:U45)</f>
        <v>44</v>
      </c>
      <c r="V46" s="78" t="n">
        <f aca="false">SUM(V42:V45)</f>
        <v>96</v>
      </c>
      <c r="W46" s="170" t="n">
        <f aca="false">SUM(W42:W45)</f>
        <v>161</v>
      </c>
      <c r="X46" s="78" t="n">
        <f aca="false">SUM(X42:X45)</f>
        <v>285</v>
      </c>
      <c r="Y46" s="78" t="n">
        <f aca="false">SUM(Y42:Y45)</f>
        <v>20</v>
      </c>
    </row>
    <row r="49" customFormat="false" ht="15" hidden="false" customHeight="false" outlineLevel="0" collapsed="false">
      <c r="A49" s="1" t="s">
        <v>53</v>
      </c>
    </row>
    <row r="51" customFormat="false" ht="15.75" hidden="false" customHeight="false" outlineLevel="0" collapsed="false"/>
    <row r="52" customFormat="false" ht="18" hidden="false" customHeight="true" outlineLevel="0" collapsed="false">
      <c r="A52" s="9"/>
      <c r="B52" s="10" t="s">
        <v>37</v>
      </c>
      <c r="C52" s="11" t="s">
        <v>4</v>
      </c>
      <c r="D52" s="11"/>
      <c r="E52" s="11"/>
      <c r="F52" s="12" t="s">
        <v>5</v>
      </c>
      <c r="G52" s="12"/>
      <c r="H52" s="12"/>
      <c r="I52" s="12"/>
      <c r="J52" s="12"/>
      <c r="K52" s="12"/>
      <c r="L52" s="12"/>
      <c r="M52" s="12"/>
      <c r="N52" s="13" t="s">
        <v>54</v>
      </c>
      <c r="O52" s="13"/>
      <c r="P52" s="13"/>
      <c r="Q52" s="13"/>
      <c r="R52" s="13"/>
      <c r="S52" s="13"/>
      <c r="T52" s="14" t="s">
        <v>7</v>
      </c>
      <c r="U52" s="14"/>
      <c r="V52" s="14"/>
      <c r="W52" s="14"/>
      <c r="X52" s="15" t="s">
        <v>8</v>
      </c>
      <c r="Y52" s="15"/>
    </row>
    <row r="53" customFormat="false" ht="45.75" hidden="false" customHeight="false" outlineLevel="0" collapsed="false">
      <c r="A53" s="17" t="s">
        <v>55</v>
      </c>
      <c r="B53" s="10"/>
      <c r="C53" s="18" t="s">
        <v>9</v>
      </c>
      <c r="D53" s="19" t="s">
        <v>10</v>
      </c>
      <c r="E53" s="84" t="s">
        <v>11</v>
      </c>
      <c r="F53" s="171" t="s">
        <v>12</v>
      </c>
      <c r="G53" s="24" t="s">
        <v>13</v>
      </c>
      <c r="H53" s="24" t="s">
        <v>14</v>
      </c>
      <c r="I53" s="24" t="s">
        <v>15</v>
      </c>
      <c r="J53" s="24" t="s">
        <v>16</v>
      </c>
      <c r="K53" s="172" t="s">
        <v>17</v>
      </c>
      <c r="L53" s="173" t="s">
        <v>18</v>
      </c>
      <c r="M53" s="90" t="s">
        <v>19</v>
      </c>
      <c r="N53" s="174" t="s">
        <v>20</v>
      </c>
      <c r="O53" s="175" t="s">
        <v>21</v>
      </c>
      <c r="P53" s="175" t="s">
        <v>22</v>
      </c>
      <c r="Q53" s="175" t="s">
        <v>23</v>
      </c>
      <c r="R53" s="175" t="s">
        <v>24</v>
      </c>
      <c r="S53" s="176" t="s">
        <v>25</v>
      </c>
      <c r="T53" s="177" t="s">
        <v>26</v>
      </c>
      <c r="U53" s="14" t="s">
        <v>27</v>
      </c>
      <c r="V53" s="14" t="s">
        <v>28</v>
      </c>
      <c r="W53" s="178" t="s">
        <v>29</v>
      </c>
      <c r="X53" s="15" t="s">
        <v>30</v>
      </c>
      <c r="Y53" s="15" t="s">
        <v>8</v>
      </c>
    </row>
    <row r="54" customFormat="false" ht="15" hidden="false" customHeight="false" outlineLevel="0" collapsed="false">
      <c r="A54" s="179" t="s">
        <v>56</v>
      </c>
      <c r="B54" s="180" t="n">
        <v>1</v>
      </c>
      <c r="C54" s="152" t="n">
        <v>1</v>
      </c>
      <c r="D54" s="161" t="n">
        <v>0</v>
      </c>
      <c r="E54" s="38" t="n">
        <f aca="false">D54/(C54+D54)</f>
        <v>0</v>
      </c>
      <c r="F54" s="181" t="n">
        <v>1</v>
      </c>
      <c r="G54" s="182" t="n">
        <v>0</v>
      </c>
      <c r="H54" s="182" t="n">
        <v>0</v>
      </c>
      <c r="I54" s="182" t="n">
        <v>0</v>
      </c>
      <c r="J54" s="158" t="n">
        <v>0</v>
      </c>
      <c r="K54" s="183" t="n">
        <f aca="false">SUM(G54:J54)</f>
        <v>0</v>
      </c>
      <c r="L54" s="184" t="n">
        <v>0</v>
      </c>
      <c r="M54" s="38" t="n">
        <f aca="false">K54/B54</f>
        <v>0</v>
      </c>
      <c r="N54" s="111" t="n">
        <v>1</v>
      </c>
      <c r="O54" s="109" t="n">
        <v>0</v>
      </c>
      <c r="P54" s="109" t="n">
        <v>0</v>
      </c>
      <c r="Q54" s="109" t="n">
        <v>0</v>
      </c>
      <c r="R54" s="109" t="n">
        <v>0</v>
      </c>
      <c r="S54" s="153" t="n">
        <f aca="false">SUM(O54:R54)/B54</f>
        <v>0</v>
      </c>
      <c r="T54" s="109" t="n">
        <v>0</v>
      </c>
      <c r="U54" s="109" t="n">
        <v>0</v>
      </c>
      <c r="V54" s="109" t="n">
        <v>0</v>
      </c>
      <c r="W54" s="109" t="n">
        <v>1</v>
      </c>
      <c r="X54" s="109" t="n">
        <v>0</v>
      </c>
      <c r="Y54" s="109" t="n">
        <v>1</v>
      </c>
    </row>
    <row r="55" customFormat="false" ht="15" hidden="false" customHeight="false" outlineLevel="0" collapsed="false">
      <c r="A55" s="185" t="s">
        <v>57</v>
      </c>
      <c r="B55" s="180" t="n">
        <v>6</v>
      </c>
      <c r="C55" s="152" t="n">
        <v>6</v>
      </c>
      <c r="D55" s="161" t="n">
        <v>0</v>
      </c>
      <c r="E55" s="54" t="n">
        <f aca="false">D55/(C55+D55)</f>
        <v>0</v>
      </c>
      <c r="F55" s="111" t="n">
        <v>5</v>
      </c>
      <c r="G55" s="109" t="n">
        <v>0</v>
      </c>
      <c r="H55" s="109" t="n">
        <v>0</v>
      </c>
      <c r="I55" s="109" t="n">
        <v>0</v>
      </c>
      <c r="J55" s="110" t="n">
        <v>0</v>
      </c>
      <c r="K55" s="183" t="n">
        <f aca="false">SUM(G55:J55)</f>
        <v>0</v>
      </c>
      <c r="L55" s="113" t="n">
        <v>1</v>
      </c>
      <c r="M55" s="54" t="n">
        <f aca="false">K55/B55</f>
        <v>0</v>
      </c>
      <c r="N55" s="151" t="n">
        <v>0</v>
      </c>
      <c r="O55" s="152" t="n">
        <v>6</v>
      </c>
      <c r="P55" s="152" t="n">
        <v>0</v>
      </c>
      <c r="Q55" s="109" t="n">
        <v>0</v>
      </c>
      <c r="R55" s="109" t="n">
        <v>0</v>
      </c>
      <c r="S55" s="153" t="n">
        <f aca="false">SUM(O55:R55)/B55</f>
        <v>1</v>
      </c>
      <c r="T55" s="109" t="n">
        <v>0</v>
      </c>
      <c r="U55" s="109" t="n">
        <v>0</v>
      </c>
      <c r="V55" s="109" t="n">
        <v>1</v>
      </c>
      <c r="W55" s="109" t="n">
        <v>5</v>
      </c>
      <c r="X55" s="109" t="n">
        <v>0</v>
      </c>
      <c r="Y55" s="109" t="n">
        <v>6</v>
      </c>
    </row>
    <row r="56" customFormat="false" ht="15" hidden="false" customHeight="false" outlineLevel="0" collapsed="false">
      <c r="A56" s="185" t="s">
        <v>58</v>
      </c>
      <c r="B56" s="180" t="n">
        <v>24</v>
      </c>
      <c r="C56" s="152" t="n">
        <v>20</v>
      </c>
      <c r="D56" s="161" t="n">
        <v>4</v>
      </c>
      <c r="E56" s="54" t="n">
        <f aca="false">D56/(C56+D56)</f>
        <v>0.166666666666667</v>
      </c>
      <c r="F56" s="111" t="n">
        <v>22</v>
      </c>
      <c r="G56" s="109" t="n">
        <v>0</v>
      </c>
      <c r="H56" s="109" t="n">
        <v>0</v>
      </c>
      <c r="I56" s="109" t="n">
        <v>0</v>
      </c>
      <c r="J56" s="110" t="n">
        <v>0</v>
      </c>
      <c r="K56" s="183" t="n">
        <f aca="false">SUM(G56:J56)</f>
        <v>0</v>
      </c>
      <c r="L56" s="113" t="n">
        <v>2</v>
      </c>
      <c r="M56" s="54" t="n">
        <f aca="false">K56/B56</f>
        <v>0</v>
      </c>
      <c r="N56" s="151" t="n">
        <v>19</v>
      </c>
      <c r="O56" s="152" t="n">
        <v>4</v>
      </c>
      <c r="P56" s="152" t="n">
        <v>0</v>
      </c>
      <c r="Q56" s="109" t="n">
        <v>0</v>
      </c>
      <c r="R56" s="109" t="n">
        <v>1</v>
      </c>
      <c r="S56" s="153" t="n">
        <f aca="false">SUM(O56:R56)/B56</f>
        <v>0.208333333333333</v>
      </c>
      <c r="T56" s="109" t="n">
        <v>0</v>
      </c>
      <c r="U56" s="109" t="n">
        <v>11</v>
      </c>
      <c r="V56" s="109" t="n">
        <v>8</v>
      </c>
      <c r="W56" s="109" t="n">
        <v>5</v>
      </c>
      <c r="X56" s="109" t="n">
        <v>22</v>
      </c>
      <c r="Y56" s="109" t="n">
        <v>2</v>
      </c>
    </row>
    <row r="57" customFormat="false" ht="15" hidden="false" customHeight="false" outlineLevel="0" collapsed="false">
      <c r="A57" s="185" t="s">
        <v>59</v>
      </c>
      <c r="B57" s="180" t="n">
        <v>2</v>
      </c>
      <c r="C57" s="152" t="n">
        <v>2</v>
      </c>
      <c r="D57" s="161" t="n">
        <v>0</v>
      </c>
      <c r="E57" s="54" t="n">
        <f aca="false">D57/(C57+D57)</f>
        <v>0</v>
      </c>
      <c r="F57" s="111" t="n">
        <v>2</v>
      </c>
      <c r="G57" s="109" t="n">
        <v>0</v>
      </c>
      <c r="H57" s="109" t="n">
        <v>0</v>
      </c>
      <c r="I57" s="109" t="n">
        <v>0</v>
      </c>
      <c r="J57" s="110" t="n">
        <v>0</v>
      </c>
      <c r="K57" s="183" t="n">
        <f aca="false">SUM(G57:J57)</f>
        <v>0</v>
      </c>
      <c r="L57" s="113" t="n">
        <v>0</v>
      </c>
      <c r="M57" s="54" t="n">
        <f aca="false">K57/B57</f>
        <v>0</v>
      </c>
      <c r="N57" s="151" t="n">
        <v>1</v>
      </c>
      <c r="O57" s="152" t="n">
        <v>1</v>
      </c>
      <c r="P57" s="152" t="n">
        <v>0</v>
      </c>
      <c r="Q57" s="109" t="n">
        <v>0</v>
      </c>
      <c r="R57" s="109" t="n">
        <v>0</v>
      </c>
      <c r="S57" s="153" t="n">
        <f aca="false">SUM(O57:R57)/B57</f>
        <v>0.5</v>
      </c>
      <c r="T57" s="109" t="n">
        <v>0</v>
      </c>
      <c r="U57" s="109" t="n">
        <v>0</v>
      </c>
      <c r="V57" s="109" t="n">
        <v>2</v>
      </c>
      <c r="W57" s="109" t="n">
        <v>0</v>
      </c>
      <c r="X57" s="109" t="n">
        <v>0</v>
      </c>
      <c r="Y57" s="109" t="n">
        <v>2</v>
      </c>
    </row>
    <row r="58" customFormat="false" ht="15" hidden="false" customHeight="false" outlineLevel="0" collapsed="false">
      <c r="A58" s="185" t="s">
        <v>60</v>
      </c>
      <c r="B58" s="180" t="n">
        <v>12</v>
      </c>
      <c r="C58" s="152" t="n">
        <v>8</v>
      </c>
      <c r="D58" s="161" t="n">
        <v>4</v>
      </c>
      <c r="E58" s="54" t="n">
        <f aca="false">D58/(C58+D58)</f>
        <v>0.333333333333333</v>
      </c>
      <c r="F58" s="111" t="n">
        <v>10</v>
      </c>
      <c r="G58" s="109" t="n">
        <v>0</v>
      </c>
      <c r="H58" s="109" t="n">
        <v>0</v>
      </c>
      <c r="I58" s="109" t="n">
        <v>0</v>
      </c>
      <c r="J58" s="110" t="n">
        <v>2</v>
      </c>
      <c r="K58" s="183" t="n">
        <f aca="false">SUM(G58:J58)</f>
        <v>2</v>
      </c>
      <c r="L58" s="113" t="n">
        <v>0</v>
      </c>
      <c r="M58" s="54" t="n">
        <f aca="false">K58/B58</f>
        <v>0.166666666666667</v>
      </c>
      <c r="N58" s="151" t="n">
        <v>6</v>
      </c>
      <c r="O58" s="152" t="n">
        <v>3</v>
      </c>
      <c r="P58" s="152" t="n">
        <v>0</v>
      </c>
      <c r="Q58" s="109" t="n">
        <v>0</v>
      </c>
      <c r="R58" s="109" t="n">
        <v>3</v>
      </c>
      <c r="S58" s="153" t="n">
        <f aca="false">SUM(O58:R58)/B58</f>
        <v>0.5</v>
      </c>
      <c r="T58" s="109" t="n">
        <v>0</v>
      </c>
      <c r="U58" s="109" t="n">
        <v>0</v>
      </c>
      <c r="V58" s="109" t="n">
        <v>4</v>
      </c>
      <c r="W58" s="109" t="n">
        <v>8</v>
      </c>
      <c r="X58" s="109" t="n">
        <v>10</v>
      </c>
      <c r="Y58" s="109" t="n">
        <v>2</v>
      </c>
    </row>
    <row r="59" customFormat="false" ht="15" hidden="false" customHeight="false" outlineLevel="0" collapsed="false">
      <c r="A59" s="185" t="s">
        <v>61</v>
      </c>
      <c r="B59" s="180" t="n">
        <v>366</v>
      </c>
      <c r="C59" s="152" t="n">
        <v>232</v>
      </c>
      <c r="D59" s="161" t="n">
        <v>134</v>
      </c>
      <c r="E59" s="54" t="n">
        <f aca="false">D59/(C59+D59)</f>
        <v>0.366120218579235</v>
      </c>
      <c r="F59" s="111" t="n">
        <v>334</v>
      </c>
      <c r="G59" s="109" t="n">
        <v>8</v>
      </c>
      <c r="H59" s="109" t="n">
        <v>8</v>
      </c>
      <c r="I59" s="109" t="n">
        <v>2</v>
      </c>
      <c r="J59" s="110" t="n">
        <v>3</v>
      </c>
      <c r="K59" s="183" t="n">
        <f aca="false">SUM(G59:J59)</f>
        <v>21</v>
      </c>
      <c r="L59" s="113" t="n">
        <v>11</v>
      </c>
      <c r="M59" s="54" t="n">
        <f aca="false">K59/B59</f>
        <v>0.0573770491803279</v>
      </c>
      <c r="N59" s="151" t="n">
        <v>112</v>
      </c>
      <c r="O59" s="152" t="n">
        <v>245</v>
      </c>
      <c r="P59" s="152" t="n">
        <v>0</v>
      </c>
      <c r="Q59" s="186" t="n">
        <v>6</v>
      </c>
      <c r="R59" s="109" t="n">
        <v>3</v>
      </c>
      <c r="S59" s="153" t="n">
        <f aca="false">SUM(O59:R59)/B59</f>
        <v>0.693989071038251</v>
      </c>
      <c r="T59" s="109" t="n">
        <v>13</v>
      </c>
      <c r="U59" s="109" t="n">
        <v>95</v>
      </c>
      <c r="V59" s="109" t="n">
        <v>131</v>
      </c>
      <c r="W59" s="109" t="n">
        <v>127</v>
      </c>
      <c r="X59" s="109" t="n">
        <v>227</v>
      </c>
      <c r="Y59" s="109" t="n">
        <v>139</v>
      </c>
    </row>
    <row r="60" s="187" customFormat="true" ht="15" hidden="false" customHeight="false" outlineLevel="0" collapsed="false">
      <c r="A60" s="185" t="s">
        <v>62</v>
      </c>
      <c r="B60" s="180" t="n">
        <v>101</v>
      </c>
      <c r="C60" s="152" t="n">
        <v>68</v>
      </c>
      <c r="D60" s="161" t="n">
        <v>33</v>
      </c>
      <c r="E60" s="54" t="n">
        <f aca="false">D60/(C60+D60)</f>
        <v>0.326732673267327</v>
      </c>
      <c r="F60" s="111" t="n">
        <v>30</v>
      </c>
      <c r="G60" s="109" t="n">
        <v>1</v>
      </c>
      <c r="H60" s="109" t="n">
        <v>0</v>
      </c>
      <c r="I60" s="109" t="n">
        <v>2</v>
      </c>
      <c r="J60" s="110" t="n">
        <v>0</v>
      </c>
      <c r="K60" s="183" t="n">
        <f aca="false">SUM(G60:J60)</f>
        <v>3</v>
      </c>
      <c r="L60" s="113" t="n">
        <v>68</v>
      </c>
      <c r="M60" s="54" t="n">
        <f aca="false">K60/B60</f>
        <v>0.0297029702970297</v>
      </c>
      <c r="N60" s="151" t="n">
        <v>29</v>
      </c>
      <c r="O60" s="152" t="n">
        <v>60</v>
      </c>
      <c r="P60" s="152" t="n">
        <v>0</v>
      </c>
      <c r="Q60" s="186" t="n">
        <v>12</v>
      </c>
      <c r="R60" s="109" t="n">
        <v>0</v>
      </c>
      <c r="S60" s="153" t="n">
        <f aca="false">SUM(O60:R60)/B60</f>
        <v>0.712871287128713</v>
      </c>
      <c r="T60" s="109" t="n">
        <v>4</v>
      </c>
      <c r="U60" s="109" t="n">
        <v>20</v>
      </c>
      <c r="V60" s="109" t="n">
        <v>38</v>
      </c>
      <c r="W60" s="109" t="n">
        <v>39</v>
      </c>
      <c r="X60" s="109" t="n">
        <v>84</v>
      </c>
      <c r="Y60" s="109" t="n">
        <v>17</v>
      </c>
    </row>
    <row r="61" s="187" customFormat="true" ht="15" hidden="false" customHeight="false" outlineLevel="0" collapsed="false">
      <c r="A61" s="185" t="s">
        <v>63</v>
      </c>
      <c r="B61" s="180" t="n">
        <v>3</v>
      </c>
      <c r="C61" s="152" t="n">
        <v>3</v>
      </c>
      <c r="D61" s="161" t="n">
        <v>0</v>
      </c>
      <c r="E61" s="54" t="n">
        <f aca="false">D61/(C61+D61)</f>
        <v>0</v>
      </c>
      <c r="F61" s="111" t="n">
        <v>0</v>
      </c>
      <c r="G61" s="109" t="n">
        <v>0</v>
      </c>
      <c r="H61" s="109" t="n">
        <v>0</v>
      </c>
      <c r="I61" s="109" t="n">
        <v>0</v>
      </c>
      <c r="J61" s="110" t="n">
        <v>0</v>
      </c>
      <c r="K61" s="183" t="n">
        <f aca="false">SUM(G61:J61)</f>
        <v>0</v>
      </c>
      <c r="L61" s="113" t="n">
        <v>3</v>
      </c>
      <c r="M61" s="54" t="n">
        <f aca="false">K61/B61</f>
        <v>0</v>
      </c>
      <c r="N61" s="151" t="n">
        <v>0</v>
      </c>
      <c r="O61" s="152" t="n">
        <v>0</v>
      </c>
      <c r="P61" s="152" t="n">
        <v>0</v>
      </c>
      <c r="Q61" s="109" t="n">
        <v>3</v>
      </c>
      <c r="R61" s="109" t="n">
        <v>0</v>
      </c>
      <c r="S61" s="153" t="n">
        <f aca="false">SUM(O61:R61)/B61</f>
        <v>1</v>
      </c>
      <c r="T61" s="109" t="n">
        <v>0</v>
      </c>
      <c r="U61" s="109" t="n">
        <v>0</v>
      </c>
      <c r="V61" s="109" t="n">
        <v>0</v>
      </c>
      <c r="W61" s="109" t="n">
        <v>3</v>
      </c>
      <c r="X61" s="109" t="n">
        <v>3</v>
      </c>
      <c r="Y61" s="109" t="n">
        <v>0</v>
      </c>
    </row>
    <row r="62" s="188" customFormat="true" ht="15" hidden="false" customHeight="false" outlineLevel="0" collapsed="false">
      <c r="A62" s="185" t="s">
        <v>64</v>
      </c>
      <c r="B62" s="180" t="n">
        <v>51</v>
      </c>
      <c r="C62" s="152" t="n">
        <v>23</v>
      </c>
      <c r="D62" s="161" t="n">
        <v>28</v>
      </c>
      <c r="E62" s="54" t="n">
        <f aca="false">D62/(C62+D62)</f>
        <v>0.549019607843137</v>
      </c>
      <c r="F62" s="111" t="n">
        <v>0</v>
      </c>
      <c r="G62" s="109" t="n">
        <v>1</v>
      </c>
      <c r="H62" s="109" t="n">
        <v>0</v>
      </c>
      <c r="I62" s="109" t="n">
        <v>0</v>
      </c>
      <c r="J62" s="110" t="n">
        <v>0</v>
      </c>
      <c r="K62" s="183" t="n">
        <f aca="false">SUM(G62:J62)</f>
        <v>1</v>
      </c>
      <c r="L62" s="113" t="n">
        <v>50</v>
      </c>
      <c r="M62" s="54" t="n">
        <f aca="false">K62/B62</f>
        <v>0.0196078431372549</v>
      </c>
      <c r="N62" s="151" t="n">
        <v>0</v>
      </c>
      <c r="O62" s="152" t="n">
        <v>0</v>
      </c>
      <c r="P62" s="152" t="n">
        <v>0</v>
      </c>
      <c r="Q62" s="109" t="n">
        <v>51</v>
      </c>
      <c r="R62" s="109" t="n">
        <v>0</v>
      </c>
      <c r="S62" s="153" t="n">
        <f aca="false">SUM(O62:R62)/B62</f>
        <v>1</v>
      </c>
      <c r="T62" s="109" t="n">
        <v>0</v>
      </c>
      <c r="U62" s="109" t="n">
        <v>3</v>
      </c>
      <c r="V62" s="109" t="n">
        <v>15</v>
      </c>
      <c r="W62" s="109" t="n">
        <v>33</v>
      </c>
      <c r="X62" s="109" t="n">
        <v>51</v>
      </c>
      <c r="Y62" s="109" t="n">
        <v>0</v>
      </c>
    </row>
    <row r="63" s="188" customFormat="true" ht="15" hidden="false" customHeight="false" outlineLevel="0" collapsed="false">
      <c r="A63" s="185" t="s">
        <v>65</v>
      </c>
      <c r="B63" s="180" t="n">
        <v>2</v>
      </c>
      <c r="C63" s="152" t="n">
        <v>1</v>
      </c>
      <c r="D63" s="161" t="n">
        <v>1</v>
      </c>
      <c r="E63" s="54" t="n">
        <f aca="false">D63/(C63+D63)</f>
        <v>0.5</v>
      </c>
      <c r="F63" s="111" t="n">
        <v>2</v>
      </c>
      <c r="G63" s="109" t="n">
        <v>0</v>
      </c>
      <c r="H63" s="109" t="n">
        <v>0</v>
      </c>
      <c r="I63" s="109" t="n">
        <v>0</v>
      </c>
      <c r="J63" s="110" t="n">
        <v>0</v>
      </c>
      <c r="K63" s="183" t="n">
        <f aca="false">SUM(G63:J63)</f>
        <v>0</v>
      </c>
      <c r="L63" s="113" t="n">
        <v>0</v>
      </c>
      <c r="M63" s="54" t="n">
        <f aca="false">K63/B63</f>
        <v>0</v>
      </c>
      <c r="N63" s="151" t="n">
        <v>0</v>
      </c>
      <c r="O63" s="152" t="n">
        <v>2</v>
      </c>
      <c r="P63" s="152" t="n">
        <v>0</v>
      </c>
      <c r="Q63" s="109" t="n">
        <v>0</v>
      </c>
      <c r="R63" s="109" t="n">
        <v>0</v>
      </c>
      <c r="S63" s="153" t="n">
        <f aca="false">SUM(O63:R63)/B63</f>
        <v>1</v>
      </c>
      <c r="T63" s="109" t="n">
        <v>0</v>
      </c>
      <c r="U63" s="109" t="n">
        <v>0</v>
      </c>
      <c r="V63" s="109" t="n">
        <v>1</v>
      </c>
      <c r="W63" s="109" t="n">
        <v>1</v>
      </c>
      <c r="X63" s="109" t="n">
        <v>0</v>
      </c>
      <c r="Y63" s="109" t="n">
        <v>2</v>
      </c>
    </row>
    <row r="64" s="189" customFormat="true" ht="15" hidden="false" customHeight="false" outlineLevel="0" collapsed="false">
      <c r="A64" s="185" t="s">
        <v>66</v>
      </c>
      <c r="B64" s="180" t="n">
        <v>16</v>
      </c>
      <c r="C64" s="152" t="n">
        <v>15</v>
      </c>
      <c r="D64" s="161" t="n">
        <v>1</v>
      </c>
      <c r="E64" s="54" t="n">
        <f aca="false">D64/(C64+D64)</f>
        <v>0.0625</v>
      </c>
      <c r="F64" s="111" t="n">
        <v>0</v>
      </c>
      <c r="G64" s="109" t="n">
        <v>0</v>
      </c>
      <c r="H64" s="109" t="n">
        <v>0</v>
      </c>
      <c r="I64" s="109" t="n">
        <v>0</v>
      </c>
      <c r="J64" s="110" t="n">
        <v>0</v>
      </c>
      <c r="K64" s="183" t="n">
        <f aca="false">SUM(G64:J64)</f>
        <v>0</v>
      </c>
      <c r="L64" s="113" t="n">
        <v>16</v>
      </c>
      <c r="M64" s="54" t="n">
        <f aca="false">K64/B64</f>
        <v>0</v>
      </c>
      <c r="N64" s="151" t="n">
        <v>0</v>
      </c>
      <c r="O64" s="152" t="n">
        <v>0</v>
      </c>
      <c r="P64" s="152" t="n">
        <v>0</v>
      </c>
      <c r="Q64" s="109" t="n">
        <v>16</v>
      </c>
      <c r="R64" s="109" t="n">
        <v>0</v>
      </c>
      <c r="S64" s="153" t="n">
        <f aca="false">SUM(O64:R64)/B64</f>
        <v>1</v>
      </c>
      <c r="T64" s="109" t="n">
        <v>0</v>
      </c>
      <c r="U64" s="109" t="n">
        <v>2</v>
      </c>
      <c r="V64" s="109" t="n">
        <v>6</v>
      </c>
      <c r="W64" s="109" t="n">
        <v>8</v>
      </c>
      <c r="X64" s="109" t="n">
        <v>16</v>
      </c>
      <c r="Y64" s="109" t="n">
        <v>0</v>
      </c>
    </row>
    <row r="65" s="189" customFormat="true" ht="15" hidden="false" customHeight="false" outlineLevel="0" collapsed="false">
      <c r="A65" s="185" t="s">
        <v>67</v>
      </c>
      <c r="B65" s="180" t="n">
        <v>12</v>
      </c>
      <c r="C65" s="152" t="n">
        <v>7</v>
      </c>
      <c r="D65" s="161" t="n">
        <v>5</v>
      </c>
      <c r="E65" s="54" t="n">
        <f aca="false">D65/(C65+D65)</f>
        <v>0.416666666666667</v>
      </c>
      <c r="F65" s="111" t="n">
        <v>11</v>
      </c>
      <c r="G65" s="109" t="n">
        <v>0</v>
      </c>
      <c r="H65" s="109" t="n">
        <v>1</v>
      </c>
      <c r="I65" s="109" t="n">
        <v>0</v>
      </c>
      <c r="J65" s="110" t="n">
        <v>0</v>
      </c>
      <c r="K65" s="183" t="n">
        <f aca="false">SUM(G65:J65)</f>
        <v>1</v>
      </c>
      <c r="L65" s="113" t="n">
        <v>0</v>
      </c>
      <c r="M65" s="54" t="n">
        <f aca="false">K65/B65</f>
        <v>0.0833333333333333</v>
      </c>
      <c r="N65" s="151" t="n">
        <v>4</v>
      </c>
      <c r="O65" s="152" t="n">
        <v>8</v>
      </c>
      <c r="P65" s="152" t="n">
        <v>0</v>
      </c>
      <c r="Q65" s="109" t="n">
        <v>0</v>
      </c>
      <c r="R65" s="109" t="n">
        <v>0</v>
      </c>
      <c r="S65" s="153" t="n">
        <f aca="false">SUM(O65:R65)/B65</f>
        <v>0.666666666666667</v>
      </c>
      <c r="T65" s="109" t="n">
        <v>0</v>
      </c>
      <c r="U65" s="109" t="n">
        <v>0</v>
      </c>
      <c r="V65" s="109" t="n">
        <v>8</v>
      </c>
      <c r="W65" s="109" t="n">
        <v>4</v>
      </c>
      <c r="X65" s="109" t="n">
        <v>0</v>
      </c>
      <c r="Y65" s="109" t="n">
        <v>12</v>
      </c>
    </row>
    <row r="66" s="188" customFormat="true" ht="15" hidden="false" customHeight="false" outlineLevel="0" collapsed="false">
      <c r="A66" s="185" t="s">
        <v>68</v>
      </c>
      <c r="B66" s="180" t="n">
        <v>6</v>
      </c>
      <c r="C66" s="152" t="n">
        <v>2</v>
      </c>
      <c r="D66" s="161" t="n">
        <v>4</v>
      </c>
      <c r="E66" s="54" t="n">
        <f aca="false">D66/(C66+D66)</f>
        <v>0.666666666666667</v>
      </c>
      <c r="F66" s="111" t="n">
        <v>5</v>
      </c>
      <c r="G66" s="109" t="n">
        <v>0</v>
      </c>
      <c r="H66" s="109" t="n">
        <v>0</v>
      </c>
      <c r="I66" s="109" t="n">
        <v>1</v>
      </c>
      <c r="J66" s="110" t="n">
        <v>0</v>
      </c>
      <c r="K66" s="183" t="n">
        <f aca="false">SUM(G66:J66)</f>
        <v>1</v>
      </c>
      <c r="L66" s="113" t="n">
        <v>0</v>
      </c>
      <c r="M66" s="54" t="n">
        <f aca="false">K66/B66</f>
        <v>0.166666666666667</v>
      </c>
      <c r="N66" s="151" t="n">
        <v>0</v>
      </c>
      <c r="O66" s="152" t="n">
        <v>6</v>
      </c>
      <c r="P66" s="152" t="n">
        <v>0</v>
      </c>
      <c r="Q66" s="109" t="n">
        <v>0</v>
      </c>
      <c r="R66" s="109" t="n">
        <v>0</v>
      </c>
      <c r="S66" s="153" t="n">
        <f aca="false">SUM(O66:R66)/B66</f>
        <v>1</v>
      </c>
      <c r="T66" s="109" t="n">
        <v>0</v>
      </c>
      <c r="U66" s="109" t="n">
        <v>0</v>
      </c>
      <c r="V66" s="109" t="n">
        <v>3</v>
      </c>
      <c r="W66" s="109" t="n">
        <v>3</v>
      </c>
      <c r="X66" s="109" t="n">
        <v>0</v>
      </c>
      <c r="Y66" s="109" t="n">
        <v>6</v>
      </c>
    </row>
    <row r="67" s="188" customFormat="true" ht="15" hidden="false" customHeight="false" outlineLevel="0" collapsed="false">
      <c r="A67" s="190" t="s">
        <v>69</v>
      </c>
      <c r="B67" s="180" t="n">
        <v>1342</v>
      </c>
      <c r="C67" s="186" t="n">
        <v>749</v>
      </c>
      <c r="D67" s="191" t="n">
        <v>593</v>
      </c>
      <c r="E67" s="45" t="n">
        <f aca="false">D67/(C67+D67)</f>
        <v>0.441877794336811</v>
      </c>
      <c r="F67" s="119" t="n">
        <v>1151</v>
      </c>
      <c r="G67" s="117" t="n">
        <v>59</v>
      </c>
      <c r="H67" s="117" t="n">
        <v>26</v>
      </c>
      <c r="I67" s="117" t="n">
        <v>17</v>
      </c>
      <c r="J67" s="118" t="n">
        <v>36</v>
      </c>
      <c r="K67" s="192" t="n">
        <f aca="false">SUM(G67:J67)</f>
        <v>138</v>
      </c>
      <c r="L67" s="121" t="n">
        <v>53</v>
      </c>
      <c r="M67" s="45" t="n">
        <f aca="false">K67/B67</f>
        <v>0.102831594634873</v>
      </c>
      <c r="N67" s="180" t="n">
        <v>394</v>
      </c>
      <c r="O67" s="186" t="n">
        <v>909</v>
      </c>
      <c r="P67" s="186" t="n">
        <v>0</v>
      </c>
      <c r="Q67" s="186" t="n">
        <v>25</v>
      </c>
      <c r="R67" s="117" t="n">
        <v>14</v>
      </c>
      <c r="S67" s="193" t="n">
        <f aca="false">SUM(O67:R67)/B67</f>
        <v>0.706408345752608</v>
      </c>
      <c r="T67" s="117" t="n">
        <v>35</v>
      </c>
      <c r="U67" s="117" t="n">
        <v>212</v>
      </c>
      <c r="V67" s="117" t="n">
        <v>487</v>
      </c>
      <c r="W67" s="117" t="n">
        <v>608</v>
      </c>
      <c r="X67" s="117" t="n">
        <v>1099</v>
      </c>
      <c r="Y67" s="117" t="n">
        <v>243</v>
      </c>
    </row>
    <row r="68" s="188" customFormat="true" ht="15" hidden="false" customHeight="false" outlineLevel="0" collapsed="false">
      <c r="A68" s="185" t="s">
        <v>70</v>
      </c>
      <c r="B68" s="180" t="n">
        <v>2526</v>
      </c>
      <c r="C68" s="152" t="n">
        <v>1233</v>
      </c>
      <c r="D68" s="161" t="n">
        <v>1293</v>
      </c>
      <c r="E68" s="54" t="n">
        <f aca="false">D68/(C68+D68)</f>
        <v>0.51187648456057</v>
      </c>
      <c r="F68" s="111" t="n">
        <v>2085</v>
      </c>
      <c r="G68" s="109" t="n">
        <v>104</v>
      </c>
      <c r="H68" s="109" t="n">
        <v>59</v>
      </c>
      <c r="I68" s="109" t="n">
        <v>21</v>
      </c>
      <c r="J68" s="110" t="n">
        <v>21</v>
      </c>
      <c r="K68" s="183" t="n">
        <f aca="false">SUM(G68:J68)</f>
        <v>205</v>
      </c>
      <c r="L68" s="113" t="n">
        <v>236</v>
      </c>
      <c r="M68" s="54" t="n">
        <f aca="false">K68/B68</f>
        <v>0.0811559778305622</v>
      </c>
      <c r="N68" s="151" t="n">
        <v>16</v>
      </c>
      <c r="O68" s="152" t="n">
        <v>47</v>
      </c>
      <c r="P68" s="152" t="n">
        <v>2</v>
      </c>
      <c r="Q68" s="186" t="n">
        <v>1319</v>
      </c>
      <c r="R68" s="109" t="n">
        <v>1142</v>
      </c>
      <c r="S68" s="153" t="n">
        <f aca="false">SUM(O68:R68)/B68</f>
        <v>0.993665874901029</v>
      </c>
      <c r="T68" s="109" t="n">
        <v>40</v>
      </c>
      <c r="U68" s="109" t="n">
        <v>243</v>
      </c>
      <c r="V68" s="109" t="n">
        <v>734</v>
      </c>
      <c r="W68" s="109" t="n">
        <v>1509</v>
      </c>
      <c r="X68" s="109" t="n">
        <v>2523</v>
      </c>
      <c r="Y68" s="109" t="n">
        <v>3</v>
      </c>
    </row>
    <row r="69" s="188" customFormat="true" ht="15" hidden="false" customHeight="false" outlineLevel="0" collapsed="false">
      <c r="A69" s="185" t="s">
        <v>71</v>
      </c>
      <c r="B69" s="194" t="n">
        <v>1184</v>
      </c>
      <c r="C69" s="165" t="n">
        <v>805</v>
      </c>
      <c r="D69" s="195" t="n">
        <v>379</v>
      </c>
      <c r="E69" s="54" t="n">
        <f aca="false">D69/(C69+D69)</f>
        <v>0.320101351351351</v>
      </c>
      <c r="F69" s="196" t="n">
        <v>836</v>
      </c>
      <c r="G69" s="197" t="n">
        <v>243</v>
      </c>
      <c r="H69" s="197" t="n">
        <v>18</v>
      </c>
      <c r="I69" s="197" t="n">
        <v>9</v>
      </c>
      <c r="J69" s="166" t="n">
        <v>43</v>
      </c>
      <c r="K69" s="183" t="n">
        <f aca="false">SUM(G69:J69)</f>
        <v>313</v>
      </c>
      <c r="L69" s="198" t="n">
        <v>35</v>
      </c>
      <c r="M69" s="54" t="n">
        <f aca="false">K69/B69</f>
        <v>0.264358108108108</v>
      </c>
      <c r="N69" s="164" t="n">
        <v>2</v>
      </c>
      <c r="O69" s="165" t="n">
        <v>1</v>
      </c>
      <c r="P69" s="165" t="n">
        <v>0</v>
      </c>
      <c r="Q69" s="199" t="n">
        <v>35</v>
      </c>
      <c r="R69" s="197" t="n">
        <v>1146</v>
      </c>
      <c r="S69" s="153" t="n">
        <f aca="false">SUM(O69:R69)/B69</f>
        <v>0.998310810810811</v>
      </c>
      <c r="T69" s="197" t="n">
        <v>42</v>
      </c>
      <c r="U69" s="197" t="n">
        <v>120</v>
      </c>
      <c r="V69" s="197" t="n">
        <v>312</v>
      </c>
      <c r="W69" s="197" t="n">
        <v>710</v>
      </c>
      <c r="X69" s="197" t="n">
        <v>1175</v>
      </c>
      <c r="Y69" s="197" t="n">
        <v>9</v>
      </c>
    </row>
    <row r="70" s="188" customFormat="true" ht="15" hidden="false" customHeight="false" outlineLevel="0" collapsed="false">
      <c r="A70" s="190" t="s">
        <v>72</v>
      </c>
      <c r="B70" s="180" t="n">
        <v>71</v>
      </c>
      <c r="C70" s="186" t="n">
        <v>55</v>
      </c>
      <c r="D70" s="191" t="n">
        <v>16</v>
      </c>
      <c r="E70" s="45" t="n">
        <f aca="false">D70/(C70+D70)</f>
        <v>0.225352112676056</v>
      </c>
      <c r="F70" s="119" t="n">
        <v>61</v>
      </c>
      <c r="G70" s="117" t="n">
        <v>1</v>
      </c>
      <c r="H70" s="117" t="n">
        <v>1</v>
      </c>
      <c r="I70" s="117" t="n">
        <v>4</v>
      </c>
      <c r="J70" s="118" t="n">
        <v>1</v>
      </c>
      <c r="K70" s="192" t="n">
        <f aca="false">SUM(G70:J70)</f>
        <v>7</v>
      </c>
      <c r="L70" s="121" t="n">
        <v>3</v>
      </c>
      <c r="M70" s="45" t="n">
        <f aca="false">K70/B70</f>
        <v>0.0985915492957746</v>
      </c>
      <c r="N70" s="180" t="n">
        <v>35</v>
      </c>
      <c r="O70" s="186" t="n">
        <v>34</v>
      </c>
      <c r="P70" s="186" t="n">
        <v>0</v>
      </c>
      <c r="Q70" s="186" t="n">
        <v>1</v>
      </c>
      <c r="R70" s="117" t="n">
        <v>1</v>
      </c>
      <c r="S70" s="200" t="n">
        <f aca="false">SUM(O70:R70)/B70</f>
        <v>0.507042253521127</v>
      </c>
      <c r="T70" s="117" t="n">
        <v>0</v>
      </c>
      <c r="U70" s="117" t="n">
        <v>4</v>
      </c>
      <c r="V70" s="117" t="n">
        <v>22</v>
      </c>
      <c r="W70" s="117" t="n">
        <v>45</v>
      </c>
      <c r="X70" s="117" t="n">
        <v>8</v>
      </c>
      <c r="Y70" s="117" t="n">
        <v>63</v>
      </c>
    </row>
    <row r="71" s="187" customFormat="true" ht="15" hidden="false" customHeight="false" outlineLevel="0" collapsed="false">
      <c r="A71" s="185" t="s">
        <v>73</v>
      </c>
      <c r="B71" s="201" t="n">
        <v>23</v>
      </c>
      <c r="C71" s="155" t="n">
        <v>20</v>
      </c>
      <c r="D71" s="156" t="n">
        <v>3</v>
      </c>
      <c r="E71" s="54" t="n">
        <f aca="false">D71/(C71+D71)</f>
        <v>0.130434782608696</v>
      </c>
      <c r="F71" s="181" t="n">
        <v>9</v>
      </c>
      <c r="G71" s="182" t="n">
        <v>0</v>
      </c>
      <c r="H71" s="182" t="n">
        <v>0</v>
      </c>
      <c r="I71" s="182" t="n">
        <v>0</v>
      </c>
      <c r="J71" s="158" t="n">
        <v>0</v>
      </c>
      <c r="K71" s="183" t="n">
        <f aca="false">SUM(G71:J71)</f>
        <v>0</v>
      </c>
      <c r="L71" s="184" t="n">
        <v>14</v>
      </c>
      <c r="M71" s="54" t="n">
        <f aca="false">K71/B71</f>
        <v>0</v>
      </c>
      <c r="N71" s="181" t="n">
        <v>0</v>
      </c>
      <c r="O71" s="182" t="n">
        <v>0</v>
      </c>
      <c r="P71" s="182" t="n">
        <v>0</v>
      </c>
      <c r="Q71" s="202" t="n">
        <v>14</v>
      </c>
      <c r="R71" s="182" t="n">
        <v>9</v>
      </c>
      <c r="S71" s="153" t="n">
        <f aca="false">SUM(O71:R71)/B71</f>
        <v>1</v>
      </c>
      <c r="T71" s="182" t="n">
        <v>0</v>
      </c>
      <c r="U71" s="182" t="n">
        <v>1</v>
      </c>
      <c r="V71" s="182" t="n">
        <v>7</v>
      </c>
      <c r="W71" s="182" t="n">
        <v>15</v>
      </c>
      <c r="X71" s="182" t="n">
        <v>23</v>
      </c>
      <c r="Y71" s="182" t="n">
        <v>0</v>
      </c>
    </row>
    <row r="72" s="187" customFormat="true" ht="15" hidden="false" customHeight="false" outlineLevel="0" collapsed="false">
      <c r="A72" s="185" t="s">
        <v>74</v>
      </c>
      <c r="B72" s="180" t="n">
        <v>74</v>
      </c>
      <c r="C72" s="152" t="n">
        <v>60</v>
      </c>
      <c r="D72" s="161" t="n">
        <v>14</v>
      </c>
      <c r="E72" s="54" t="n">
        <f aca="false">D72/(C72+D72)</f>
        <v>0.189189189189189</v>
      </c>
      <c r="F72" s="111" t="n">
        <v>8</v>
      </c>
      <c r="G72" s="109" t="n">
        <v>0</v>
      </c>
      <c r="H72" s="109" t="n">
        <v>1</v>
      </c>
      <c r="I72" s="109" t="n">
        <v>0</v>
      </c>
      <c r="J72" s="110" t="n">
        <v>0</v>
      </c>
      <c r="K72" s="183" t="n">
        <f aca="false">SUM(G72:J72)</f>
        <v>1</v>
      </c>
      <c r="L72" s="113" t="n">
        <v>65</v>
      </c>
      <c r="M72" s="54" t="n">
        <f aca="false">K72/B72</f>
        <v>0.0135135135135135</v>
      </c>
      <c r="N72" s="111" t="n">
        <v>0</v>
      </c>
      <c r="O72" s="109" t="n">
        <v>0</v>
      </c>
      <c r="P72" s="109" t="n">
        <v>0</v>
      </c>
      <c r="Q72" s="186" t="n">
        <v>66</v>
      </c>
      <c r="R72" s="109" t="n">
        <v>8</v>
      </c>
      <c r="S72" s="153" t="n">
        <f aca="false">SUM(O72:R72)/B72</f>
        <v>1</v>
      </c>
      <c r="T72" s="109" t="n">
        <v>0</v>
      </c>
      <c r="U72" s="109" t="n">
        <v>7</v>
      </c>
      <c r="V72" s="109" t="n">
        <v>22</v>
      </c>
      <c r="W72" s="109" t="n">
        <v>45</v>
      </c>
      <c r="X72" s="109" t="n">
        <v>74</v>
      </c>
      <c r="Y72" s="109" t="n">
        <v>0</v>
      </c>
    </row>
    <row r="73" s="187" customFormat="true" ht="15.75" hidden="false" customHeight="false" outlineLevel="0" collapsed="false">
      <c r="A73" s="203" t="s">
        <v>75</v>
      </c>
      <c r="B73" s="194" t="n">
        <v>1</v>
      </c>
      <c r="C73" s="165"/>
      <c r="D73" s="195" t="n">
        <v>1</v>
      </c>
      <c r="E73" s="126" t="n">
        <f aca="false">D73/(C73+D73)</f>
        <v>1</v>
      </c>
      <c r="F73" s="196" t="n">
        <v>1</v>
      </c>
      <c r="G73" s="197" t="n">
        <v>0</v>
      </c>
      <c r="H73" s="109" t="n">
        <v>0</v>
      </c>
      <c r="I73" s="109" t="n">
        <v>0</v>
      </c>
      <c r="J73" s="110" t="n">
        <v>0</v>
      </c>
      <c r="K73" s="204" t="n">
        <f aca="false">SUM(G73:J73)</f>
        <v>0</v>
      </c>
      <c r="L73" s="113" t="n">
        <v>0</v>
      </c>
      <c r="M73" s="126" t="n">
        <f aca="false">K73/B73</f>
        <v>0</v>
      </c>
      <c r="N73" s="111" t="n">
        <v>0</v>
      </c>
      <c r="O73" s="109" t="n">
        <v>1</v>
      </c>
      <c r="P73" s="109" t="n">
        <v>0</v>
      </c>
      <c r="Q73" s="109" t="n">
        <v>0</v>
      </c>
      <c r="R73" s="109" t="n">
        <v>0</v>
      </c>
      <c r="S73" s="153" t="n">
        <f aca="false">SUM(O73:R73)/B73</f>
        <v>1</v>
      </c>
      <c r="T73" s="109" t="n">
        <v>0</v>
      </c>
      <c r="U73" s="109" t="n">
        <v>0</v>
      </c>
      <c r="V73" s="109" t="n">
        <v>1</v>
      </c>
      <c r="W73" s="109" t="n">
        <v>0</v>
      </c>
      <c r="X73" s="109" t="n">
        <v>0</v>
      </c>
      <c r="Y73" s="109" t="n">
        <v>1</v>
      </c>
    </row>
    <row r="74" s="187" customFormat="true" ht="15.75" hidden="false" customHeight="false" outlineLevel="0" collapsed="false">
      <c r="A74" s="205" t="s">
        <v>3</v>
      </c>
      <c r="B74" s="70" t="n">
        <f aca="false">SUM(B54:B73)</f>
        <v>5823</v>
      </c>
      <c r="C74" s="71" t="n">
        <f aca="false">SUM(C54:C73)</f>
        <v>3310</v>
      </c>
      <c r="D74" s="72" t="n">
        <f aca="false">SUM(D54:D73)</f>
        <v>2513</v>
      </c>
      <c r="E74" s="135" t="n">
        <f aca="false">D74/(C74+D74)</f>
        <v>0.431564485660313</v>
      </c>
      <c r="F74" s="74" t="n">
        <f aca="false">SUM(F54:F73)</f>
        <v>4573</v>
      </c>
      <c r="G74" s="71" t="n">
        <f aca="false">SUM(G54:G73)</f>
        <v>417</v>
      </c>
      <c r="H74" s="71" t="n">
        <f aca="false">SUM(H54:H73)</f>
        <v>114</v>
      </c>
      <c r="I74" s="71" t="n">
        <f aca="false">SUM(I54:I73)</f>
        <v>56</v>
      </c>
      <c r="J74" s="71" t="n">
        <f aca="false">SUM(J54:J73)</f>
        <v>106</v>
      </c>
      <c r="K74" s="206" t="n">
        <f aca="false">SUM(K54:K73)</f>
        <v>693</v>
      </c>
      <c r="L74" s="72" t="n">
        <f aca="false">SUM(L54:L73)</f>
        <v>557</v>
      </c>
      <c r="M74" s="135" t="n">
        <f aca="false">K74/B74</f>
        <v>0.119010819165379</v>
      </c>
      <c r="N74" s="74" t="n">
        <f aca="false">SUM(N54:N73)</f>
        <v>619</v>
      </c>
      <c r="O74" s="71" t="n">
        <f aca="false">SUM(O54:O73)</f>
        <v>1327</v>
      </c>
      <c r="P74" s="71" t="n">
        <f aca="false">SUM(P54:P73)</f>
        <v>2</v>
      </c>
      <c r="Q74" s="71" t="n">
        <f aca="false">SUM(Q54:Q73)</f>
        <v>1548</v>
      </c>
      <c r="R74" s="71" t="n">
        <f aca="false">SUM(R54:R73)</f>
        <v>2327</v>
      </c>
      <c r="S74" s="73" t="n">
        <f aca="false">SUM(O74:R74)/B74</f>
        <v>0.893697406834965</v>
      </c>
      <c r="T74" s="78" t="n">
        <f aca="false">SUM(T54:T73)</f>
        <v>134</v>
      </c>
      <c r="U74" s="78" t="n">
        <f aca="false">SUM(U54:U73)</f>
        <v>718</v>
      </c>
      <c r="V74" s="78" t="n">
        <f aca="false">SUM(V54:V73)</f>
        <v>1802</v>
      </c>
      <c r="W74" s="78" t="n">
        <f aca="false">SUM(W54:W73)</f>
        <v>3169</v>
      </c>
      <c r="X74" s="78" t="n">
        <f aca="false">SUM(X54:X73)</f>
        <v>5315</v>
      </c>
      <c r="Y74" s="78" t="n">
        <f aca="false">SUM(Y54:Y73)</f>
        <v>508</v>
      </c>
    </row>
    <row r="75" s="187" customFormat="true" ht="15" hidden="false" customHeight="false" outlineLevel="0" collapsed="false">
      <c r="B75" s="207"/>
      <c r="C75" s="208"/>
      <c r="D75" s="208"/>
      <c r="E75" s="209"/>
      <c r="F75" s="208"/>
      <c r="G75" s="208"/>
      <c r="H75" s="208"/>
      <c r="I75" s="208"/>
      <c r="J75" s="208"/>
      <c r="K75" s="208"/>
      <c r="L75" s="208"/>
      <c r="M75" s="209"/>
      <c r="N75" s="208"/>
      <c r="O75" s="208"/>
      <c r="P75" s="208"/>
      <c r="Q75" s="208"/>
      <c r="R75" s="208"/>
      <c r="S75" s="209"/>
      <c r="T75" s="210"/>
      <c r="U75" s="210"/>
      <c r="V75" s="210"/>
      <c r="W75" s="210"/>
      <c r="X75" s="210"/>
      <c r="Y75" s="210"/>
    </row>
    <row r="76" s="187" customFormat="true" ht="15" hidden="false" customHeight="false" outlineLevel="0" collapsed="false">
      <c r="A76" s="1" t="s">
        <v>76</v>
      </c>
      <c r="B76" s="2"/>
      <c r="C76" s="3"/>
      <c r="D76" s="3"/>
      <c r="E76" s="4"/>
      <c r="F76" s="3"/>
      <c r="G76" s="3"/>
      <c r="H76" s="3"/>
      <c r="I76" s="3"/>
      <c r="J76" s="3"/>
      <c r="K76" s="3"/>
      <c r="L76" s="3"/>
      <c r="M76" s="4"/>
      <c r="N76" s="3"/>
      <c r="O76" s="3"/>
      <c r="P76" s="3"/>
      <c r="Q76" s="3"/>
      <c r="R76" s="3"/>
      <c r="S76" s="4"/>
      <c r="T76" s="5"/>
      <c r="U76" s="5"/>
      <c r="V76" s="5"/>
      <c r="W76" s="5"/>
      <c r="X76" s="5"/>
      <c r="Y76" s="5"/>
    </row>
    <row r="77" s="187" customFormat="true" ht="15" hidden="false" customHeight="false" outlineLevel="0" collapsed="false">
      <c r="A77" s="1"/>
      <c r="B77" s="2"/>
      <c r="C77" s="3"/>
      <c r="D77" s="3"/>
      <c r="E77" s="4"/>
      <c r="F77" s="3"/>
      <c r="G77" s="3"/>
      <c r="H77" s="3"/>
      <c r="I77" s="3"/>
      <c r="J77" s="3"/>
      <c r="K77" s="3"/>
      <c r="L77" s="3"/>
      <c r="M77" s="4"/>
      <c r="N77" s="3"/>
      <c r="O77" s="3"/>
      <c r="P77" s="3"/>
      <c r="Q77" s="3"/>
      <c r="R77" s="3"/>
      <c r="S77" s="4"/>
      <c r="T77" s="5"/>
      <c r="U77" s="5"/>
      <c r="V77" s="5"/>
      <c r="W77" s="5"/>
      <c r="X77" s="5"/>
      <c r="Y77" s="5"/>
    </row>
    <row r="78" s="187" customFormat="true" ht="15.75" hidden="false" customHeight="false" outlineLevel="0" collapsed="false">
      <c r="A78" s="1"/>
      <c r="B78" s="2"/>
      <c r="C78" s="3"/>
      <c r="D78" s="3"/>
      <c r="E78" s="4"/>
      <c r="F78" s="3"/>
      <c r="G78" s="3"/>
      <c r="H78" s="3"/>
      <c r="I78" s="3"/>
      <c r="J78" s="3"/>
      <c r="K78" s="3"/>
      <c r="L78" s="3"/>
      <c r="M78" s="4"/>
      <c r="N78" s="3"/>
      <c r="O78" s="3"/>
      <c r="P78" s="3"/>
      <c r="Q78" s="3"/>
      <c r="R78" s="3"/>
      <c r="S78" s="4"/>
      <c r="T78" s="5"/>
      <c r="U78" s="5"/>
      <c r="V78" s="5"/>
      <c r="W78" s="5"/>
      <c r="X78" s="5"/>
      <c r="Y78" s="5"/>
    </row>
    <row r="79" s="187" customFormat="true" ht="18" hidden="false" customHeight="true" outlineLevel="0" collapsed="false">
      <c r="A79" s="9"/>
      <c r="B79" s="211" t="s">
        <v>37</v>
      </c>
      <c r="C79" s="11" t="s">
        <v>4</v>
      </c>
      <c r="D79" s="11"/>
      <c r="E79" s="11"/>
      <c r="F79" s="12" t="s">
        <v>5</v>
      </c>
      <c r="G79" s="12"/>
      <c r="H79" s="12"/>
      <c r="I79" s="12"/>
      <c r="J79" s="12"/>
      <c r="K79" s="12"/>
      <c r="L79" s="12"/>
      <c r="M79" s="12"/>
      <c r="N79" s="212" t="s">
        <v>54</v>
      </c>
      <c r="O79" s="213"/>
      <c r="P79" s="213"/>
      <c r="Q79" s="213"/>
      <c r="R79" s="213"/>
      <c r="S79" s="214"/>
      <c r="T79" s="215" t="s">
        <v>7</v>
      </c>
      <c r="U79" s="216"/>
      <c r="V79" s="216"/>
      <c r="W79" s="217"/>
      <c r="X79" s="218" t="s">
        <v>8</v>
      </c>
      <c r="Y79" s="219"/>
    </row>
    <row r="80" s="187" customFormat="true" ht="45.75" hidden="false" customHeight="false" outlineLevel="0" collapsed="false">
      <c r="A80" s="17" t="s">
        <v>55</v>
      </c>
      <c r="B80" s="211"/>
      <c r="C80" s="220" t="s">
        <v>9</v>
      </c>
      <c r="D80" s="83" t="s">
        <v>10</v>
      </c>
      <c r="E80" s="84" t="s">
        <v>11</v>
      </c>
      <c r="F80" s="24" t="s">
        <v>12</v>
      </c>
      <c r="G80" s="24" t="s">
        <v>13</v>
      </c>
      <c r="H80" s="24" t="s">
        <v>14</v>
      </c>
      <c r="I80" s="24" t="s">
        <v>15</v>
      </c>
      <c r="J80" s="145" t="s">
        <v>16</v>
      </c>
      <c r="K80" s="24" t="s">
        <v>17</v>
      </c>
      <c r="L80" s="25" t="s">
        <v>18</v>
      </c>
      <c r="M80" s="26" t="s">
        <v>19</v>
      </c>
      <c r="N80" s="27" t="s">
        <v>20</v>
      </c>
      <c r="O80" s="27" t="s">
        <v>21</v>
      </c>
      <c r="P80" s="27" t="s">
        <v>22</v>
      </c>
      <c r="Q80" s="27" t="s">
        <v>23</v>
      </c>
      <c r="R80" s="147" t="s">
        <v>24</v>
      </c>
      <c r="S80" s="28" t="s">
        <v>25</v>
      </c>
      <c r="T80" s="178" t="s">
        <v>26</v>
      </c>
      <c r="U80" s="14" t="s">
        <v>27</v>
      </c>
      <c r="V80" s="14" t="s">
        <v>28</v>
      </c>
      <c r="W80" s="178" t="s">
        <v>29</v>
      </c>
      <c r="X80" s="15" t="s">
        <v>30</v>
      </c>
      <c r="Y80" s="15" t="s">
        <v>8</v>
      </c>
    </row>
    <row r="81" s="187" customFormat="true" ht="15" hidden="false" customHeight="false" outlineLevel="0" collapsed="false">
      <c r="A81" s="221" t="s">
        <v>56</v>
      </c>
      <c r="B81" s="109" t="n">
        <v>1</v>
      </c>
      <c r="C81" s="109" t="n">
        <v>1</v>
      </c>
      <c r="D81" s="110" t="n">
        <v>0</v>
      </c>
      <c r="E81" s="54" t="n">
        <f aca="false">D81/(C81+D81)</f>
        <v>0</v>
      </c>
      <c r="F81" s="181" t="n">
        <v>1</v>
      </c>
      <c r="G81" s="182" t="n">
        <v>0</v>
      </c>
      <c r="H81" s="182" t="n">
        <v>0</v>
      </c>
      <c r="I81" s="182" t="n">
        <v>0</v>
      </c>
      <c r="J81" s="158" t="n">
        <v>0</v>
      </c>
      <c r="K81" s="222" t="n">
        <f aca="false">SUM(G81:J81)</f>
        <v>0</v>
      </c>
      <c r="L81" s="181" t="n">
        <v>0</v>
      </c>
      <c r="M81" s="223" t="n">
        <f aca="false">K81/B81</f>
        <v>0</v>
      </c>
      <c r="N81" s="182" t="n">
        <v>1</v>
      </c>
      <c r="O81" s="182" t="n">
        <v>0</v>
      </c>
      <c r="P81" s="32" t="n">
        <v>0</v>
      </c>
      <c r="Q81" s="182" t="n">
        <v>0</v>
      </c>
      <c r="R81" s="158" t="n">
        <v>0</v>
      </c>
      <c r="S81" s="34" t="n">
        <f aca="false">SUM(O81:R81)/B81</f>
        <v>0</v>
      </c>
      <c r="T81" s="181" t="n">
        <v>0</v>
      </c>
      <c r="U81" s="182" t="n">
        <v>0</v>
      </c>
      <c r="V81" s="182" t="n">
        <v>0</v>
      </c>
      <c r="W81" s="182" t="n">
        <v>1</v>
      </c>
      <c r="X81" s="182" t="n">
        <v>0</v>
      </c>
      <c r="Y81" s="182" t="n">
        <v>1</v>
      </c>
    </row>
    <row r="82" s="187" customFormat="true" ht="15" hidden="false" customHeight="false" outlineLevel="0" collapsed="false">
      <c r="A82" s="221" t="s">
        <v>57</v>
      </c>
      <c r="B82" s="109" t="n">
        <v>6</v>
      </c>
      <c r="C82" s="109" t="n">
        <v>6</v>
      </c>
      <c r="D82" s="110" t="n">
        <v>0</v>
      </c>
      <c r="E82" s="54" t="n">
        <f aca="false">D82/(C82+D82)</f>
        <v>0</v>
      </c>
      <c r="F82" s="111" t="n">
        <v>5</v>
      </c>
      <c r="G82" s="109" t="n">
        <v>0</v>
      </c>
      <c r="H82" s="109" t="n">
        <v>0</v>
      </c>
      <c r="I82" s="109" t="n">
        <v>0</v>
      </c>
      <c r="J82" s="110" t="n">
        <v>0</v>
      </c>
      <c r="K82" s="224" t="n">
        <f aca="false">SUM(G82:J82)</f>
        <v>0</v>
      </c>
      <c r="L82" s="111" t="n">
        <v>1</v>
      </c>
      <c r="M82" s="225" t="n">
        <f aca="false">K82/B82</f>
        <v>0</v>
      </c>
      <c r="N82" s="109" t="n">
        <v>0</v>
      </c>
      <c r="O82" s="109" t="n">
        <v>6</v>
      </c>
      <c r="P82" s="52" t="n">
        <v>0</v>
      </c>
      <c r="Q82" s="109" t="n">
        <v>0</v>
      </c>
      <c r="R82" s="110" t="n">
        <v>0</v>
      </c>
      <c r="S82" s="54" t="n">
        <f aca="false">SUM(O82:R82)/B82</f>
        <v>1</v>
      </c>
      <c r="T82" s="111" t="n">
        <v>0</v>
      </c>
      <c r="U82" s="109" t="n">
        <v>0</v>
      </c>
      <c r="V82" s="109" t="n">
        <v>1</v>
      </c>
      <c r="W82" s="109" t="n">
        <v>5</v>
      </c>
      <c r="X82" s="109" t="n">
        <v>0</v>
      </c>
      <c r="Y82" s="109" t="n">
        <v>6</v>
      </c>
    </row>
    <row r="83" s="187" customFormat="true" ht="15" hidden="false" customHeight="false" outlineLevel="0" collapsed="false">
      <c r="A83" s="221" t="s">
        <v>58</v>
      </c>
      <c r="B83" s="109" t="n">
        <v>24</v>
      </c>
      <c r="C83" s="109" t="n">
        <v>20</v>
      </c>
      <c r="D83" s="110" t="n">
        <v>4</v>
      </c>
      <c r="E83" s="54" t="n">
        <f aca="false">D83/(C83+D83)</f>
        <v>0.166666666666667</v>
      </c>
      <c r="F83" s="111" t="n">
        <v>22</v>
      </c>
      <c r="G83" s="109" t="n">
        <v>0</v>
      </c>
      <c r="H83" s="109" t="n">
        <v>0</v>
      </c>
      <c r="I83" s="109" t="n">
        <v>0</v>
      </c>
      <c r="J83" s="110" t="n">
        <v>0</v>
      </c>
      <c r="K83" s="224" t="n">
        <f aca="false">SUM(G83:J83)</f>
        <v>0</v>
      </c>
      <c r="L83" s="111" t="n">
        <v>2</v>
      </c>
      <c r="M83" s="225" t="n">
        <f aca="false">K83/B83</f>
        <v>0</v>
      </c>
      <c r="N83" s="109" t="n">
        <v>19</v>
      </c>
      <c r="O83" s="109" t="n">
        <v>4</v>
      </c>
      <c r="P83" s="52" t="n">
        <v>0</v>
      </c>
      <c r="Q83" s="109" t="n">
        <v>0</v>
      </c>
      <c r="R83" s="110" t="n">
        <v>1</v>
      </c>
      <c r="S83" s="54" t="n">
        <f aca="false">SUM(O83:R83)/B83</f>
        <v>0.208333333333333</v>
      </c>
      <c r="T83" s="111" t="n">
        <v>0</v>
      </c>
      <c r="U83" s="109" t="n">
        <v>11</v>
      </c>
      <c r="V83" s="109" t="n">
        <v>8</v>
      </c>
      <c r="W83" s="109" t="n">
        <v>5</v>
      </c>
      <c r="X83" s="109" t="n">
        <v>22</v>
      </c>
      <c r="Y83" s="109" t="n">
        <v>2</v>
      </c>
    </row>
    <row r="84" s="187" customFormat="true" ht="15" hidden="false" customHeight="false" outlineLevel="0" collapsed="false">
      <c r="A84" s="221" t="s">
        <v>59</v>
      </c>
      <c r="B84" s="109" t="n">
        <v>2</v>
      </c>
      <c r="C84" s="109" t="n">
        <v>2</v>
      </c>
      <c r="D84" s="110" t="n">
        <v>0</v>
      </c>
      <c r="E84" s="54" t="n">
        <f aca="false">D84/(C84+D84)</f>
        <v>0</v>
      </c>
      <c r="F84" s="111" t="n">
        <v>2</v>
      </c>
      <c r="G84" s="109" t="n">
        <v>0</v>
      </c>
      <c r="H84" s="109" t="n">
        <v>0</v>
      </c>
      <c r="I84" s="109" t="n">
        <v>0</v>
      </c>
      <c r="J84" s="110" t="n">
        <v>0</v>
      </c>
      <c r="K84" s="224" t="n">
        <f aca="false">SUM(G84:J84)</f>
        <v>0</v>
      </c>
      <c r="L84" s="111" t="n">
        <v>0</v>
      </c>
      <c r="M84" s="225" t="n">
        <f aca="false">K84/B84</f>
        <v>0</v>
      </c>
      <c r="N84" s="109" t="n">
        <v>1</v>
      </c>
      <c r="O84" s="109" t="n">
        <v>1</v>
      </c>
      <c r="P84" s="52" t="n">
        <v>0</v>
      </c>
      <c r="Q84" s="109" t="n">
        <v>0</v>
      </c>
      <c r="R84" s="110" t="n">
        <v>0</v>
      </c>
      <c r="S84" s="54" t="n">
        <f aca="false">SUM(O84:R84)/B84</f>
        <v>0.5</v>
      </c>
      <c r="T84" s="111" t="n">
        <v>0</v>
      </c>
      <c r="U84" s="109" t="n">
        <v>0</v>
      </c>
      <c r="V84" s="109" t="n">
        <v>2</v>
      </c>
      <c r="W84" s="109" t="n">
        <v>0</v>
      </c>
      <c r="X84" s="109" t="n">
        <v>0</v>
      </c>
      <c r="Y84" s="109" t="n">
        <v>2</v>
      </c>
    </row>
    <row r="85" s="187" customFormat="true" ht="15" hidden="false" customHeight="false" outlineLevel="0" collapsed="false">
      <c r="A85" s="221" t="s">
        <v>60</v>
      </c>
      <c r="B85" s="109" t="n">
        <v>12</v>
      </c>
      <c r="C85" s="109" t="n">
        <v>8</v>
      </c>
      <c r="D85" s="110" t="n">
        <v>4</v>
      </c>
      <c r="E85" s="54" t="n">
        <f aca="false">D85/(C85+D85)</f>
        <v>0.333333333333333</v>
      </c>
      <c r="F85" s="111" t="n">
        <v>10</v>
      </c>
      <c r="G85" s="109" t="n">
        <v>0</v>
      </c>
      <c r="H85" s="109" t="n">
        <v>0</v>
      </c>
      <c r="I85" s="109" t="n">
        <v>0</v>
      </c>
      <c r="J85" s="110" t="n">
        <v>2</v>
      </c>
      <c r="K85" s="224" t="n">
        <f aca="false">SUM(G85:J85)</f>
        <v>2</v>
      </c>
      <c r="L85" s="111" t="n">
        <v>0</v>
      </c>
      <c r="M85" s="225" t="n">
        <f aca="false">K85/B85</f>
        <v>0.166666666666667</v>
      </c>
      <c r="N85" s="109" t="n">
        <v>6</v>
      </c>
      <c r="O85" s="109" t="n">
        <v>3</v>
      </c>
      <c r="P85" s="52" t="n">
        <v>0</v>
      </c>
      <c r="Q85" s="109" t="n">
        <v>0</v>
      </c>
      <c r="R85" s="110" t="n">
        <v>3</v>
      </c>
      <c r="S85" s="54" t="n">
        <f aca="false">SUM(O85:R85)/B85</f>
        <v>0.5</v>
      </c>
      <c r="T85" s="111" t="n">
        <v>0</v>
      </c>
      <c r="U85" s="109" t="n">
        <v>0</v>
      </c>
      <c r="V85" s="109" t="n">
        <v>4</v>
      </c>
      <c r="W85" s="109" t="n">
        <v>8</v>
      </c>
      <c r="X85" s="109" t="n">
        <v>10</v>
      </c>
      <c r="Y85" s="109" t="n">
        <v>2</v>
      </c>
    </row>
    <row r="86" s="187" customFormat="true" ht="15" hidden="false" customHeight="false" outlineLevel="0" collapsed="false">
      <c r="A86" s="221" t="s">
        <v>61</v>
      </c>
      <c r="B86" s="109" t="n">
        <v>366</v>
      </c>
      <c r="C86" s="109" t="n">
        <v>232</v>
      </c>
      <c r="D86" s="110" t="n">
        <v>134</v>
      </c>
      <c r="E86" s="54" t="n">
        <f aca="false">D86/(C86+D86)</f>
        <v>0.366120218579235</v>
      </c>
      <c r="F86" s="111" t="n">
        <v>334</v>
      </c>
      <c r="G86" s="109" t="n">
        <v>8</v>
      </c>
      <c r="H86" s="109" t="n">
        <v>8</v>
      </c>
      <c r="I86" s="109" t="n">
        <v>2</v>
      </c>
      <c r="J86" s="110" t="n">
        <v>3</v>
      </c>
      <c r="K86" s="224" t="n">
        <f aca="false">SUM(G86:J86)</f>
        <v>21</v>
      </c>
      <c r="L86" s="111" t="n">
        <v>11</v>
      </c>
      <c r="M86" s="225" t="n">
        <f aca="false">K86/B86</f>
        <v>0.0573770491803279</v>
      </c>
      <c r="N86" s="109" t="n">
        <v>112</v>
      </c>
      <c r="O86" s="109" t="n">
        <v>245</v>
      </c>
      <c r="P86" s="52" t="n">
        <v>0</v>
      </c>
      <c r="Q86" s="109" t="n">
        <v>6</v>
      </c>
      <c r="R86" s="110" t="n">
        <v>3</v>
      </c>
      <c r="S86" s="54" t="n">
        <f aca="false">SUM(O86:R86)/B86</f>
        <v>0.693989071038251</v>
      </c>
      <c r="T86" s="111" t="n">
        <v>13</v>
      </c>
      <c r="U86" s="109" t="n">
        <v>95</v>
      </c>
      <c r="V86" s="109" t="n">
        <v>131</v>
      </c>
      <c r="W86" s="109" t="n">
        <v>127</v>
      </c>
      <c r="X86" s="109" t="n">
        <v>227</v>
      </c>
      <c r="Y86" s="109" t="n">
        <v>139</v>
      </c>
    </row>
    <row r="87" s="187" customFormat="true" ht="15" hidden="false" customHeight="false" outlineLevel="0" collapsed="false">
      <c r="A87" s="221" t="s">
        <v>62</v>
      </c>
      <c r="B87" s="109" t="n">
        <v>101</v>
      </c>
      <c r="C87" s="109" t="n">
        <v>68</v>
      </c>
      <c r="D87" s="110" t="n">
        <v>33</v>
      </c>
      <c r="E87" s="54" t="n">
        <f aca="false">D87/(C87+D87)</f>
        <v>0.326732673267327</v>
      </c>
      <c r="F87" s="111" t="n">
        <v>30</v>
      </c>
      <c r="G87" s="109" t="n">
        <v>1</v>
      </c>
      <c r="H87" s="109" t="n">
        <v>0</v>
      </c>
      <c r="I87" s="109" t="n">
        <v>2</v>
      </c>
      <c r="J87" s="110" t="n">
        <v>0</v>
      </c>
      <c r="K87" s="224" t="n">
        <f aca="false">SUM(G87:J87)</f>
        <v>3</v>
      </c>
      <c r="L87" s="111" t="n">
        <v>68</v>
      </c>
      <c r="M87" s="225" t="n">
        <f aca="false">K87/B87</f>
        <v>0.0297029702970297</v>
      </c>
      <c r="N87" s="109" t="n">
        <v>29</v>
      </c>
      <c r="O87" s="109" t="n">
        <v>60</v>
      </c>
      <c r="P87" s="52" t="n">
        <v>0</v>
      </c>
      <c r="Q87" s="109" t="n">
        <v>12</v>
      </c>
      <c r="R87" s="110" t="n">
        <v>0</v>
      </c>
      <c r="S87" s="54" t="n">
        <f aca="false">SUM(O87:R87)/B87</f>
        <v>0.712871287128713</v>
      </c>
      <c r="T87" s="111" t="n">
        <v>4</v>
      </c>
      <c r="U87" s="109" t="n">
        <v>20</v>
      </c>
      <c r="V87" s="109" t="n">
        <v>38</v>
      </c>
      <c r="W87" s="109" t="n">
        <v>39</v>
      </c>
      <c r="X87" s="109" t="n">
        <v>84</v>
      </c>
      <c r="Y87" s="109" t="n">
        <v>17</v>
      </c>
    </row>
    <row r="88" s="187" customFormat="true" ht="15" hidden="false" customHeight="false" outlineLevel="0" collapsed="false">
      <c r="A88" s="221" t="s">
        <v>63</v>
      </c>
      <c r="B88" s="109" t="n">
        <v>3</v>
      </c>
      <c r="C88" s="109" t="n">
        <v>3</v>
      </c>
      <c r="D88" s="110" t="n">
        <v>0</v>
      </c>
      <c r="E88" s="54" t="n">
        <f aca="false">D88/(C88+D88)</f>
        <v>0</v>
      </c>
      <c r="F88" s="111" t="n">
        <v>0</v>
      </c>
      <c r="G88" s="109" t="n">
        <v>0</v>
      </c>
      <c r="H88" s="109" t="n">
        <v>0</v>
      </c>
      <c r="I88" s="109" t="n">
        <v>0</v>
      </c>
      <c r="J88" s="110" t="n">
        <v>0</v>
      </c>
      <c r="K88" s="224" t="n">
        <f aca="false">SUM(G88:J88)</f>
        <v>0</v>
      </c>
      <c r="L88" s="111" t="n">
        <v>3</v>
      </c>
      <c r="M88" s="225" t="n">
        <f aca="false">K88/B88</f>
        <v>0</v>
      </c>
      <c r="N88" s="109" t="n">
        <v>0</v>
      </c>
      <c r="O88" s="109" t="n">
        <v>0</v>
      </c>
      <c r="P88" s="52" t="n">
        <v>0</v>
      </c>
      <c r="Q88" s="109" t="n">
        <v>3</v>
      </c>
      <c r="R88" s="110" t="n">
        <v>0</v>
      </c>
      <c r="S88" s="54" t="n">
        <f aca="false">SUM(O88:R88)/B88</f>
        <v>1</v>
      </c>
      <c r="T88" s="111" t="n">
        <v>0</v>
      </c>
      <c r="U88" s="109" t="n">
        <v>0</v>
      </c>
      <c r="V88" s="109" t="n">
        <v>0</v>
      </c>
      <c r="W88" s="109" t="n">
        <v>3</v>
      </c>
      <c r="X88" s="109" t="n">
        <v>3</v>
      </c>
      <c r="Y88" s="109" t="n">
        <v>0</v>
      </c>
    </row>
    <row r="89" s="187" customFormat="true" ht="15" hidden="false" customHeight="false" outlineLevel="0" collapsed="false">
      <c r="A89" s="221" t="s">
        <v>65</v>
      </c>
      <c r="B89" s="109" t="n">
        <v>2</v>
      </c>
      <c r="C89" s="109" t="n">
        <v>1</v>
      </c>
      <c r="D89" s="110" t="n">
        <v>1</v>
      </c>
      <c r="E89" s="54" t="n">
        <f aca="false">D89/(C89+D89)</f>
        <v>0.5</v>
      </c>
      <c r="F89" s="111" t="n">
        <v>2</v>
      </c>
      <c r="G89" s="109" t="n">
        <v>0</v>
      </c>
      <c r="H89" s="109" t="n">
        <v>0</v>
      </c>
      <c r="I89" s="109" t="n">
        <v>0</v>
      </c>
      <c r="J89" s="110" t="n">
        <v>0</v>
      </c>
      <c r="K89" s="224" t="n">
        <f aca="false">SUM(G89:J89)</f>
        <v>0</v>
      </c>
      <c r="L89" s="111" t="n">
        <v>0</v>
      </c>
      <c r="M89" s="225" t="n">
        <f aca="false">K89/B89</f>
        <v>0</v>
      </c>
      <c r="N89" s="109" t="n">
        <v>0</v>
      </c>
      <c r="O89" s="109" t="n">
        <v>2</v>
      </c>
      <c r="P89" s="52" t="n">
        <v>0</v>
      </c>
      <c r="Q89" s="109" t="n">
        <v>0</v>
      </c>
      <c r="R89" s="110" t="n">
        <v>0</v>
      </c>
      <c r="S89" s="54" t="n">
        <f aca="false">SUM(O89:R89)/B89</f>
        <v>1</v>
      </c>
      <c r="T89" s="111" t="n">
        <v>0</v>
      </c>
      <c r="U89" s="109" t="n">
        <v>0</v>
      </c>
      <c r="V89" s="109" t="n">
        <v>1</v>
      </c>
      <c r="W89" s="109" t="n">
        <v>1</v>
      </c>
      <c r="X89" s="109" t="n">
        <v>0</v>
      </c>
      <c r="Y89" s="109" t="n">
        <v>2</v>
      </c>
    </row>
    <row r="90" s="187" customFormat="true" ht="15" hidden="false" customHeight="false" outlineLevel="0" collapsed="false">
      <c r="A90" s="221" t="s">
        <v>67</v>
      </c>
      <c r="B90" s="109" t="n">
        <v>12</v>
      </c>
      <c r="C90" s="109" t="n">
        <v>7</v>
      </c>
      <c r="D90" s="110" t="n">
        <v>5</v>
      </c>
      <c r="E90" s="54" t="n">
        <f aca="false">D90/(C90+D90)</f>
        <v>0.416666666666667</v>
      </c>
      <c r="F90" s="111" t="n">
        <v>11</v>
      </c>
      <c r="G90" s="109" t="n">
        <v>0</v>
      </c>
      <c r="H90" s="109" t="n">
        <v>1</v>
      </c>
      <c r="I90" s="109" t="n">
        <v>0</v>
      </c>
      <c r="J90" s="110" t="n">
        <v>0</v>
      </c>
      <c r="K90" s="224" t="n">
        <f aca="false">SUM(G90:J90)</f>
        <v>1</v>
      </c>
      <c r="L90" s="111" t="n">
        <v>0</v>
      </c>
      <c r="M90" s="225" t="n">
        <f aca="false">K90/B90</f>
        <v>0.0833333333333333</v>
      </c>
      <c r="N90" s="109" t="n">
        <v>4</v>
      </c>
      <c r="O90" s="109" t="n">
        <v>8</v>
      </c>
      <c r="P90" s="52" t="n">
        <v>0</v>
      </c>
      <c r="Q90" s="109" t="n">
        <v>0</v>
      </c>
      <c r="R90" s="110" t="n">
        <v>0</v>
      </c>
      <c r="S90" s="54" t="n">
        <f aca="false">SUM(O90:R90)/B90</f>
        <v>0.666666666666667</v>
      </c>
      <c r="T90" s="111" t="n">
        <v>0</v>
      </c>
      <c r="U90" s="109" t="n">
        <v>0</v>
      </c>
      <c r="V90" s="109" t="n">
        <v>8</v>
      </c>
      <c r="W90" s="109" t="n">
        <v>4</v>
      </c>
      <c r="X90" s="109" t="n">
        <v>0</v>
      </c>
      <c r="Y90" s="109" t="n">
        <v>12</v>
      </c>
    </row>
    <row r="91" s="187" customFormat="true" ht="15" hidden="false" customHeight="false" outlineLevel="0" collapsed="false">
      <c r="A91" s="221" t="s">
        <v>68</v>
      </c>
      <c r="B91" s="109" t="n">
        <v>6</v>
      </c>
      <c r="C91" s="109" t="n">
        <v>2</v>
      </c>
      <c r="D91" s="110" t="n">
        <v>4</v>
      </c>
      <c r="E91" s="54" t="n">
        <f aca="false">D91/(C91+D91)</f>
        <v>0.666666666666667</v>
      </c>
      <c r="F91" s="111" t="n">
        <v>5</v>
      </c>
      <c r="G91" s="109" t="n">
        <v>0</v>
      </c>
      <c r="H91" s="109" t="n">
        <v>0</v>
      </c>
      <c r="I91" s="109" t="n">
        <v>1</v>
      </c>
      <c r="J91" s="110" t="n">
        <v>0</v>
      </c>
      <c r="K91" s="224" t="n">
        <f aca="false">SUM(G91:J91)</f>
        <v>1</v>
      </c>
      <c r="L91" s="111" t="n">
        <v>0</v>
      </c>
      <c r="M91" s="225" t="n">
        <f aca="false">K91/B91</f>
        <v>0.166666666666667</v>
      </c>
      <c r="N91" s="109" t="n">
        <v>0</v>
      </c>
      <c r="O91" s="109" t="n">
        <v>6</v>
      </c>
      <c r="P91" s="52" t="n">
        <v>0</v>
      </c>
      <c r="Q91" s="109" t="n">
        <v>0</v>
      </c>
      <c r="R91" s="110" t="n">
        <v>0</v>
      </c>
      <c r="S91" s="54" t="n">
        <f aca="false">SUM(O91:R91)/B91</f>
        <v>1</v>
      </c>
      <c r="T91" s="111" t="n">
        <v>0</v>
      </c>
      <c r="U91" s="109" t="n">
        <v>0</v>
      </c>
      <c r="V91" s="109" t="n">
        <v>3</v>
      </c>
      <c r="W91" s="109" t="n">
        <v>3</v>
      </c>
      <c r="X91" s="109" t="n">
        <v>0</v>
      </c>
      <c r="Y91" s="109" t="n">
        <v>6</v>
      </c>
    </row>
    <row r="92" s="187" customFormat="true" ht="15" hidden="false" customHeight="false" outlineLevel="0" collapsed="false">
      <c r="A92" s="221" t="s">
        <v>69</v>
      </c>
      <c r="B92" s="109" t="n">
        <v>1342</v>
      </c>
      <c r="C92" s="109" t="n">
        <v>749</v>
      </c>
      <c r="D92" s="110" t="n">
        <v>593</v>
      </c>
      <c r="E92" s="54" t="n">
        <f aca="false">D92/(C92+D92)</f>
        <v>0.441877794336811</v>
      </c>
      <c r="F92" s="111" t="n">
        <v>1151</v>
      </c>
      <c r="G92" s="109" t="n">
        <v>59</v>
      </c>
      <c r="H92" s="109" t="n">
        <v>26</v>
      </c>
      <c r="I92" s="109" t="n">
        <v>17</v>
      </c>
      <c r="J92" s="110" t="n">
        <v>36</v>
      </c>
      <c r="K92" s="224" t="n">
        <f aca="false">SUM(G92:J92)</f>
        <v>138</v>
      </c>
      <c r="L92" s="111" t="n">
        <v>53</v>
      </c>
      <c r="M92" s="225" t="n">
        <f aca="false">K92/B92</f>
        <v>0.102831594634873</v>
      </c>
      <c r="N92" s="109" t="n">
        <v>394</v>
      </c>
      <c r="O92" s="109" t="n">
        <v>909</v>
      </c>
      <c r="P92" s="52" t="n">
        <v>0</v>
      </c>
      <c r="Q92" s="109" t="n">
        <v>25</v>
      </c>
      <c r="R92" s="110" t="n">
        <v>14</v>
      </c>
      <c r="S92" s="54" t="n">
        <f aca="false">SUM(O92:R92)/B92</f>
        <v>0.706408345752608</v>
      </c>
      <c r="T92" s="111" t="n">
        <v>35</v>
      </c>
      <c r="U92" s="109" t="n">
        <v>212</v>
      </c>
      <c r="V92" s="109" t="n">
        <v>487</v>
      </c>
      <c r="W92" s="109" t="n">
        <v>608</v>
      </c>
      <c r="X92" s="109" t="n">
        <v>1099</v>
      </c>
      <c r="Y92" s="109" t="n">
        <v>243</v>
      </c>
    </row>
    <row r="93" s="187" customFormat="true" ht="15" hidden="false" customHeight="false" outlineLevel="0" collapsed="false">
      <c r="A93" s="221" t="s">
        <v>72</v>
      </c>
      <c r="B93" s="186" t="n">
        <v>71</v>
      </c>
      <c r="C93" s="186" t="n">
        <v>55</v>
      </c>
      <c r="D93" s="191" t="n">
        <v>16</v>
      </c>
      <c r="E93" s="45" t="n">
        <f aca="false">D93/(C93+D93)</f>
        <v>0.225352112676056</v>
      </c>
      <c r="F93" s="119" t="n">
        <v>61</v>
      </c>
      <c r="G93" s="117" t="n">
        <v>1</v>
      </c>
      <c r="H93" s="117" t="n">
        <v>1</v>
      </c>
      <c r="I93" s="117" t="n">
        <v>4</v>
      </c>
      <c r="J93" s="118" t="n">
        <v>1</v>
      </c>
      <c r="K93" s="226" t="n">
        <f aca="false">SUM(G93:J93)</f>
        <v>7</v>
      </c>
      <c r="L93" s="119" t="n">
        <v>3</v>
      </c>
      <c r="M93" s="200" t="n">
        <f aca="false">K93/B93</f>
        <v>0.0985915492957746</v>
      </c>
      <c r="N93" s="186" t="n">
        <v>35</v>
      </c>
      <c r="O93" s="186" t="n">
        <v>34</v>
      </c>
      <c r="P93" s="227" t="n">
        <v>0</v>
      </c>
      <c r="Q93" s="186" t="n">
        <v>1</v>
      </c>
      <c r="R93" s="118" t="n">
        <v>1</v>
      </c>
      <c r="S93" s="45" t="n">
        <f aca="false">SUM(O93:R93)/B93</f>
        <v>0.507042253521127</v>
      </c>
      <c r="T93" s="119" t="n">
        <v>0</v>
      </c>
      <c r="U93" s="117" t="n">
        <v>4</v>
      </c>
      <c r="V93" s="117" t="n">
        <v>22</v>
      </c>
      <c r="W93" s="117" t="n">
        <v>45</v>
      </c>
      <c r="X93" s="117" t="n">
        <v>8</v>
      </c>
      <c r="Y93" s="117" t="n">
        <v>63</v>
      </c>
    </row>
    <row r="94" s="187" customFormat="true" ht="15.75" hidden="false" customHeight="false" outlineLevel="0" collapsed="false">
      <c r="A94" s="221" t="s">
        <v>75</v>
      </c>
      <c r="B94" s="197" t="n">
        <v>1</v>
      </c>
      <c r="C94" s="197" t="n">
        <v>0</v>
      </c>
      <c r="D94" s="166" t="n">
        <v>1</v>
      </c>
      <c r="E94" s="63" t="n">
        <f aca="false">D94/(C94+D94)</f>
        <v>1</v>
      </c>
      <c r="F94" s="196" t="n">
        <v>1</v>
      </c>
      <c r="G94" s="197" t="n">
        <v>0</v>
      </c>
      <c r="H94" s="197" t="n">
        <v>0</v>
      </c>
      <c r="I94" s="197" t="n">
        <v>0</v>
      </c>
      <c r="J94" s="166" t="n">
        <v>0</v>
      </c>
      <c r="K94" s="228" t="n">
        <f aca="false">SUM(G94:J94)</f>
        <v>0</v>
      </c>
      <c r="L94" s="196" t="n">
        <v>0</v>
      </c>
      <c r="M94" s="229" t="n">
        <f aca="false">K94/B94</f>
        <v>0</v>
      </c>
      <c r="N94" s="197" t="n">
        <v>0</v>
      </c>
      <c r="O94" s="197" t="n">
        <v>1</v>
      </c>
      <c r="P94" s="61" t="n">
        <v>0</v>
      </c>
      <c r="Q94" s="197" t="n">
        <v>0</v>
      </c>
      <c r="R94" s="166" t="n">
        <v>0</v>
      </c>
      <c r="S94" s="63" t="n">
        <f aca="false">SUM(O94:R94)/B94</f>
        <v>1</v>
      </c>
      <c r="T94" s="196" t="n">
        <v>0</v>
      </c>
      <c r="U94" s="197" t="n">
        <v>0</v>
      </c>
      <c r="V94" s="197" t="n">
        <v>1</v>
      </c>
      <c r="W94" s="197" t="n">
        <v>0</v>
      </c>
      <c r="X94" s="197" t="n">
        <v>0</v>
      </c>
      <c r="Y94" s="197" t="n">
        <v>1</v>
      </c>
    </row>
    <row r="95" s="187" customFormat="true" ht="15.75" hidden="false" customHeight="false" outlineLevel="0" collapsed="false">
      <c r="A95" s="205" t="s">
        <v>3</v>
      </c>
      <c r="B95" s="70" t="n">
        <f aca="false">SUM(B81:B94)</f>
        <v>1949</v>
      </c>
      <c r="C95" s="71" t="n">
        <f aca="false">SUM(C81:C94)</f>
        <v>1154</v>
      </c>
      <c r="D95" s="71" t="n">
        <f aca="false">SUM(D81:D94)</f>
        <v>795</v>
      </c>
      <c r="E95" s="73" t="n">
        <f aca="false">D95/(C95+D95)</f>
        <v>0.407901487942535</v>
      </c>
      <c r="F95" s="71" t="n">
        <f aca="false">SUM(F81:F94)</f>
        <v>1635</v>
      </c>
      <c r="G95" s="71" t="n">
        <f aca="false">SUM(G81:G94)</f>
        <v>69</v>
      </c>
      <c r="H95" s="71" t="n">
        <f aca="false">SUM(H81:H94)</f>
        <v>36</v>
      </c>
      <c r="I95" s="71" t="n">
        <f aca="false">SUM(I81:I94)</f>
        <v>26</v>
      </c>
      <c r="J95" s="72" t="n">
        <f aca="false">SUM(J81:J94)</f>
        <v>42</v>
      </c>
      <c r="K95" s="71" t="n">
        <f aca="false">SUM(K81:K94)</f>
        <v>173</v>
      </c>
      <c r="L95" s="74" t="n">
        <f aca="false">SUM(L81:L94)</f>
        <v>141</v>
      </c>
      <c r="M95" s="73" t="n">
        <f aca="false">K95/B95</f>
        <v>0.0887634684453566</v>
      </c>
      <c r="N95" s="71" t="n">
        <f aca="false">SUM(N81:N94)</f>
        <v>601</v>
      </c>
      <c r="O95" s="71" t="n">
        <f aca="false">SUM(O81:O94)</f>
        <v>1279</v>
      </c>
      <c r="P95" s="71" t="n">
        <f aca="false">SUM(P81:P94)</f>
        <v>0</v>
      </c>
      <c r="Q95" s="71" t="n">
        <f aca="false">SUM(Q81:Q94)</f>
        <v>47</v>
      </c>
      <c r="R95" s="72" t="n">
        <f aca="false">SUM(R81:R94)</f>
        <v>22</v>
      </c>
      <c r="S95" s="73" t="n">
        <f aca="false">SUM(O95:R95)/B95</f>
        <v>0.691636736788097</v>
      </c>
      <c r="T95" s="77" t="n">
        <f aca="false">SUM(T81:T94)</f>
        <v>52</v>
      </c>
      <c r="U95" s="78" t="n">
        <f aca="false">SUM(U81:U94)</f>
        <v>342</v>
      </c>
      <c r="V95" s="78" t="n">
        <f aca="false">SUM(V81:V94)</f>
        <v>706</v>
      </c>
      <c r="W95" s="78" t="n">
        <f aca="false">SUM(W81:W94)</f>
        <v>849</v>
      </c>
      <c r="X95" s="78" t="n">
        <f aca="false">SUM(X81:X94)</f>
        <v>1453</v>
      </c>
      <c r="Y95" s="78" t="n">
        <f aca="false">SUM(Y81:Y94)</f>
        <v>496</v>
      </c>
    </row>
    <row r="96" s="187" customFormat="true" ht="15" hidden="false" customHeight="false" outlineLevel="0" collapsed="false">
      <c r="B96" s="207"/>
      <c r="C96" s="208"/>
      <c r="D96" s="208"/>
      <c r="E96" s="209"/>
      <c r="F96" s="208"/>
      <c r="G96" s="208"/>
      <c r="H96" s="208"/>
      <c r="I96" s="208"/>
      <c r="J96" s="208"/>
      <c r="K96" s="208"/>
      <c r="L96" s="208"/>
      <c r="M96" s="209"/>
      <c r="N96" s="208"/>
      <c r="O96" s="208"/>
      <c r="P96" s="208"/>
      <c r="Q96" s="208"/>
      <c r="R96" s="208"/>
      <c r="S96" s="209"/>
      <c r="T96" s="210"/>
      <c r="U96" s="210"/>
      <c r="V96" s="210"/>
      <c r="W96" s="210"/>
      <c r="X96" s="210"/>
      <c r="Y96" s="210"/>
    </row>
    <row r="97" s="187" customFormat="true" ht="15" hidden="false" customHeight="false" outlineLevel="0" collapsed="false">
      <c r="A97" s="230" t="s">
        <v>77</v>
      </c>
      <c r="B97" s="207"/>
      <c r="C97" s="208"/>
      <c r="D97" s="208"/>
      <c r="E97" s="209"/>
      <c r="F97" s="208"/>
      <c r="G97" s="208"/>
      <c r="H97" s="208"/>
      <c r="I97" s="208"/>
      <c r="J97" s="208"/>
      <c r="K97" s="208"/>
      <c r="L97" s="208"/>
      <c r="M97" s="209"/>
      <c r="N97" s="208"/>
      <c r="O97" s="208"/>
      <c r="P97" s="208"/>
      <c r="Q97" s="208"/>
      <c r="R97" s="208"/>
      <c r="S97" s="209"/>
      <c r="T97" s="210"/>
      <c r="U97" s="210"/>
      <c r="V97" s="210"/>
      <c r="W97" s="210"/>
      <c r="X97" s="210"/>
      <c r="Y97" s="210"/>
    </row>
    <row r="98" s="187" customFormat="true" ht="23.25" hidden="false" customHeight="false" outlineLevel="0" collapsed="false">
      <c r="A98" s="231" t="s">
        <v>78</v>
      </c>
      <c r="B98" s="207"/>
      <c r="C98" s="208"/>
      <c r="D98" s="208"/>
      <c r="E98" s="209"/>
      <c r="F98" s="208"/>
      <c r="G98" s="208"/>
      <c r="H98" s="208"/>
      <c r="I98" s="208"/>
      <c r="J98" s="208"/>
      <c r="K98" s="208"/>
      <c r="L98" s="208"/>
      <c r="M98" s="209"/>
      <c r="N98" s="208"/>
      <c r="O98" s="208"/>
      <c r="P98" s="208"/>
      <c r="Q98" s="208"/>
      <c r="R98" s="208"/>
      <c r="S98" s="209"/>
      <c r="T98" s="210"/>
      <c r="U98" s="210"/>
      <c r="V98" s="210"/>
      <c r="W98" s="210"/>
      <c r="X98" s="210"/>
      <c r="Y98" s="210"/>
    </row>
    <row r="99" s="187" customFormat="true" ht="23.25" hidden="false" customHeight="false" outlineLevel="0" collapsed="false">
      <c r="A99" s="231" t="s">
        <v>79</v>
      </c>
      <c r="B99" s="207"/>
      <c r="C99" s="208"/>
      <c r="D99" s="208"/>
      <c r="E99" s="209"/>
      <c r="F99" s="208"/>
      <c r="G99" s="208"/>
      <c r="H99" s="208"/>
      <c r="I99" s="208"/>
      <c r="J99" s="208"/>
      <c r="K99" s="208"/>
      <c r="L99" s="208"/>
      <c r="M99" s="209"/>
      <c r="N99" s="208"/>
      <c r="O99" s="208"/>
      <c r="P99" s="208"/>
      <c r="Q99" s="208"/>
      <c r="R99" s="208"/>
      <c r="S99" s="209"/>
      <c r="T99" s="210"/>
      <c r="U99" s="210"/>
      <c r="V99" s="210"/>
      <c r="W99" s="210"/>
      <c r="X99" s="210"/>
      <c r="Y99" s="210"/>
    </row>
    <row r="100" s="187" customFormat="true" ht="79.5" hidden="false" customHeight="false" outlineLevel="0" collapsed="false">
      <c r="A100" s="231" t="s">
        <v>80</v>
      </c>
      <c r="B100" s="207"/>
      <c r="C100" s="208"/>
      <c r="D100" s="208"/>
      <c r="E100" s="209"/>
      <c r="F100" s="208"/>
      <c r="G100" s="208"/>
      <c r="H100" s="208"/>
      <c r="I100" s="208"/>
      <c r="J100" s="208"/>
      <c r="K100" s="208"/>
      <c r="L100" s="208"/>
      <c r="M100" s="209"/>
      <c r="N100" s="208"/>
      <c r="O100" s="208"/>
      <c r="P100" s="208"/>
      <c r="Q100" s="208"/>
      <c r="R100" s="208"/>
      <c r="S100" s="209"/>
      <c r="T100" s="210"/>
      <c r="U100" s="210"/>
      <c r="V100" s="210"/>
      <c r="W100" s="210"/>
      <c r="X100" s="210"/>
      <c r="Y100" s="210"/>
    </row>
    <row r="101" s="187" customFormat="true" ht="23.25" hidden="false" customHeight="false" outlineLevel="0" collapsed="false">
      <c r="A101" s="231" t="s">
        <v>81</v>
      </c>
      <c r="B101" s="207"/>
      <c r="C101" s="208"/>
      <c r="D101" s="208"/>
      <c r="E101" s="209"/>
      <c r="F101" s="208"/>
      <c r="G101" s="208"/>
      <c r="H101" s="208"/>
      <c r="I101" s="208"/>
      <c r="J101" s="208"/>
      <c r="K101" s="208"/>
      <c r="L101" s="208"/>
      <c r="M101" s="209"/>
      <c r="N101" s="208"/>
      <c r="O101" s="208"/>
      <c r="P101" s="208"/>
      <c r="Q101" s="208"/>
      <c r="R101" s="208"/>
      <c r="S101" s="209"/>
      <c r="T101" s="210"/>
      <c r="U101" s="210"/>
      <c r="V101" s="210"/>
      <c r="W101" s="210"/>
      <c r="X101" s="210"/>
      <c r="Y101" s="210"/>
    </row>
    <row r="102" s="187" customFormat="true" ht="39.75" hidden="false" customHeight="true" outlineLevel="0" collapsed="false">
      <c r="A102" s="231" t="s">
        <v>82</v>
      </c>
      <c r="B102" s="207"/>
      <c r="C102" s="208"/>
      <c r="D102" s="208"/>
      <c r="E102" s="209"/>
      <c r="F102" s="208"/>
      <c r="G102" s="208"/>
      <c r="H102" s="208"/>
      <c r="I102" s="208"/>
      <c r="J102" s="208"/>
      <c r="K102" s="208"/>
      <c r="L102" s="208"/>
      <c r="M102" s="209"/>
      <c r="N102" s="208"/>
      <c r="O102" s="208"/>
      <c r="P102" s="208"/>
      <c r="Q102" s="208"/>
      <c r="R102" s="208"/>
      <c r="S102" s="209"/>
      <c r="T102" s="210"/>
      <c r="U102" s="210"/>
      <c r="V102" s="210"/>
      <c r="W102" s="210"/>
      <c r="X102" s="210"/>
      <c r="Y102" s="210"/>
    </row>
    <row r="103" s="187" customFormat="true" ht="77.25" hidden="false" customHeight="true" outlineLevel="0" collapsed="false">
      <c r="A103" s="232" t="s">
        <v>83</v>
      </c>
      <c r="B103" s="207"/>
      <c r="C103" s="208"/>
      <c r="D103" s="208"/>
      <c r="E103" s="209"/>
      <c r="F103" s="208"/>
      <c r="G103" s="208"/>
      <c r="H103" s="208"/>
      <c r="I103" s="208"/>
      <c r="J103" s="208"/>
      <c r="K103" s="208"/>
      <c r="L103" s="208"/>
      <c r="M103" s="209"/>
      <c r="N103" s="208"/>
      <c r="O103" s="208"/>
      <c r="P103" s="208"/>
      <c r="Q103" s="208"/>
      <c r="R103" s="208"/>
      <c r="S103" s="209"/>
      <c r="T103" s="210"/>
      <c r="U103" s="210"/>
      <c r="V103" s="210"/>
      <c r="W103" s="210"/>
      <c r="X103" s="210"/>
      <c r="Y103" s="210"/>
    </row>
    <row r="104" s="187" customFormat="true" ht="15" hidden="false" customHeight="false" outlineLevel="0" collapsed="false">
      <c r="B104" s="207"/>
      <c r="C104" s="208"/>
      <c r="D104" s="208"/>
      <c r="E104" s="209"/>
      <c r="F104" s="208"/>
      <c r="G104" s="208"/>
      <c r="H104" s="208"/>
      <c r="I104" s="208"/>
      <c r="J104" s="208"/>
      <c r="K104" s="208"/>
      <c r="L104" s="208"/>
      <c r="M104" s="209"/>
      <c r="N104" s="208"/>
      <c r="O104" s="208"/>
      <c r="P104" s="208"/>
      <c r="Q104" s="208"/>
      <c r="R104" s="208"/>
      <c r="S104" s="209"/>
      <c r="T104" s="210"/>
      <c r="U104" s="210"/>
      <c r="V104" s="210"/>
      <c r="W104" s="210"/>
      <c r="X104" s="210"/>
      <c r="Y104" s="210"/>
    </row>
    <row r="105" s="187" customFormat="true" ht="15" hidden="false" customHeight="false" outlineLevel="0" collapsed="false">
      <c r="B105" s="207"/>
      <c r="C105" s="208"/>
      <c r="D105" s="208"/>
      <c r="E105" s="209"/>
      <c r="F105" s="208"/>
      <c r="G105" s="208"/>
      <c r="H105" s="208"/>
      <c r="I105" s="208"/>
      <c r="J105" s="208"/>
      <c r="K105" s="208"/>
      <c r="L105" s="208"/>
      <c r="M105" s="209"/>
      <c r="N105" s="208"/>
      <c r="O105" s="208"/>
      <c r="P105" s="208"/>
      <c r="Q105" s="208"/>
      <c r="R105" s="208"/>
      <c r="S105" s="209"/>
      <c r="T105" s="210"/>
      <c r="U105" s="210"/>
      <c r="V105" s="210"/>
      <c r="W105" s="210"/>
      <c r="X105" s="210"/>
      <c r="Y105" s="210"/>
    </row>
    <row r="106" s="187" customFormat="true" ht="15" hidden="false" customHeight="false" outlineLevel="0" collapsed="false">
      <c r="B106" s="207"/>
      <c r="C106" s="208"/>
      <c r="D106" s="208"/>
      <c r="E106" s="209"/>
      <c r="F106" s="208"/>
      <c r="G106" s="208"/>
      <c r="H106" s="208"/>
      <c r="I106" s="208"/>
      <c r="J106" s="208"/>
      <c r="K106" s="208"/>
      <c r="L106" s="208"/>
      <c r="M106" s="209"/>
      <c r="N106" s="208"/>
      <c r="O106" s="208"/>
      <c r="P106" s="208"/>
      <c r="Q106" s="208"/>
      <c r="R106" s="208"/>
      <c r="S106" s="209"/>
      <c r="T106" s="210"/>
      <c r="U106" s="210"/>
      <c r="V106" s="210"/>
      <c r="W106" s="210"/>
      <c r="X106" s="210"/>
      <c r="Y106" s="210"/>
    </row>
    <row r="107" s="187" customFormat="true" ht="15" hidden="false" customHeight="false" outlineLevel="0" collapsed="false">
      <c r="B107" s="207"/>
      <c r="C107" s="208"/>
      <c r="D107" s="208"/>
      <c r="E107" s="209"/>
      <c r="F107" s="208"/>
      <c r="G107" s="208"/>
      <c r="H107" s="208"/>
      <c r="I107" s="208"/>
      <c r="J107" s="208"/>
      <c r="K107" s="208"/>
      <c r="L107" s="208"/>
      <c r="M107" s="209"/>
      <c r="N107" s="208"/>
      <c r="O107" s="208"/>
      <c r="P107" s="208"/>
      <c r="Q107" s="208"/>
      <c r="R107" s="208"/>
      <c r="S107" s="209"/>
      <c r="T107" s="210"/>
      <c r="U107" s="210"/>
      <c r="V107" s="210"/>
      <c r="W107" s="210"/>
      <c r="X107" s="210"/>
      <c r="Y107" s="210"/>
    </row>
    <row r="108" s="187" customFormat="true" ht="15" hidden="false" customHeight="false" outlineLevel="0" collapsed="false">
      <c r="B108" s="207"/>
      <c r="C108" s="208"/>
      <c r="D108" s="208"/>
      <c r="E108" s="209"/>
      <c r="F108" s="208"/>
      <c r="G108" s="208"/>
      <c r="H108" s="208"/>
      <c r="I108" s="208"/>
      <c r="J108" s="208"/>
      <c r="K108" s="208"/>
      <c r="L108" s="208"/>
      <c r="M108" s="209"/>
      <c r="N108" s="208"/>
      <c r="O108" s="208"/>
      <c r="P108" s="208"/>
      <c r="Q108" s="208"/>
      <c r="R108" s="208"/>
      <c r="S108" s="209"/>
      <c r="T108" s="210"/>
      <c r="U108" s="210"/>
      <c r="V108" s="210"/>
      <c r="W108" s="210"/>
      <c r="X108" s="210"/>
      <c r="Y108" s="210"/>
    </row>
    <row r="109" s="187" customFormat="true" ht="15" hidden="false" customHeight="false" outlineLevel="0" collapsed="false">
      <c r="B109" s="207"/>
      <c r="C109" s="208"/>
      <c r="D109" s="208"/>
      <c r="E109" s="209"/>
      <c r="F109" s="208"/>
      <c r="G109" s="208"/>
      <c r="H109" s="208"/>
      <c r="I109" s="208"/>
      <c r="J109" s="208"/>
      <c r="K109" s="208"/>
      <c r="L109" s="208"/>
      <c r="M109" s="209"/>
      <c r="N109" s="208"/>
      <c r="O109" s="208"/>
      <c r="P109" s="208"/>
      <c r="Q109" s="208"/>
      <c r="R109" s="208"/>
      <c r="S109" s="209"/>
      <c r="T109" s="210"/>
      <c r="U109" s="210"/>
      <c r="V109" s="210"/>
      <c r="W109" s="210"/>
      <c r="X109" s="210"/>
      <c r="Y109" s="210"/>
    </row>
    <row r="110" s="187" customFormat="true" ht="15" hidden="false" customHeight="false" outlineLevel="0" collapsed="false">
      <c r="B110" s="207"/>
      <c r="C110" s="208"/>
      <c r="D110" s="208"/>
      <c r="E110" s="209"/>
      <c r="F110" s="208"/>
      <c r="G110" s="208"/>
      <c r="H110" s="208"/>
      <c r="I110" s="208"/>
      <c r="J110" s="208"/>
      <c r="K110" s="208"/>
      <c r="L110" s="208"/>
      <c r="M110" s="209"/>
      <c r="N110" s="208"/>
      <c r="O110" s="208"/>
      <c r="P110" s="208"/>
      <c r="Q110" s="208"/>
      <c r="R110" s="208"/>
      <c r="S110" s="209"/>
      <c r="T110" s="210"/>
      <c r="U110" s="210"/>
      <c r="V110" s="210"/>
      <c r="W110" s="210"/>
      <c r="X110" s="210"/>
      <c r="Y110" s="210"/>
    </row>
    <row r="111" s="187" customFormat="true" ht="15" hidden="false" customHeight="false" outlineLevel="0" collapsed="false">
      <c r="B111" s="207"/>
      <c r="C111" s="208"/>
      <c r="D111" s="208"/>
      <c r="E111" s="209"/>
      <c r="F111" s="208"/>
      <c r="G111" s="208"/>
      <c r="H111" s="208"/>
      <c r="I111" s="208"/>
      <c r="J111" s="208"/>
      <c r="K111" s="208"/>
      <c r="L111" s="208"/>
      <c r="M111" s="209"/>
      <c r="N111" s="208"/>
      <c r="O111" s="208"/>
      <c r="P111" s="208"/>
      <c r="Q111" s="208"/>
      <c r="R111" s="208"/>
      <c r="S111" s="209"/>
      <c r="T111" s="210"/>
      <c r="U111" s="210"/>
      <c r="V111" s="210"/>
      <c r="W111" s="210"/>
      <c r="X111" s="210"/>
      <c r="Y111" s="210"/>
    </row>
    <row r="112" s="187" customFormat="true" ht="15" hidden="false" customHeight="false" outlineLevel="0" collapsed="false">
      <c r="B112" s="207"/>
      <c r="C112" s="208"/>
      <c r="D112" s="208"/>
      <c r="E112" s="209"/>
      <c r="F112" s="208"/>
      <c r="G112" s="208"/>
      <c r="H112" s="208"/>
      <c r="I112" s="208"/>
      <c r="J112" s="208"/>
      <c r="K112" s="208"/>
      <c r="L112" s="208"/>
      <c r="M112" s="209"/>
      <c r="N112" s="208"/>
      <c r="O112" s="208"/>
      <c r="P112" s="208"/>
      <c r="Q112" s="208"/>
      <c r="R112" s="208"/>
      <c r="S112" s="209"/>
      <c r="T112" s="210"/>
      <c r="U112" s="210"/>
      <c r="V112" s="210"/>
      <c r="W112" s="210"/>
      <c r="X112" s="210"/>
      <c r="Y112" s="210"/>
    </row>
    <row r="113" s="187" customFormat="true" ht="15" hidden="false" customHeight="false" outlineLevel="0" collapsed="false">
      <c r="B113" s="207"/>
      <c r="C113" s="208"/>
      <c r="D113" s="208"/>
      <c r="E113" s="209"/>
      <c r="F113" s="208"/>
      <c r="G113" s="208"/>
      <c r="H113" s="208"/>
      <c r="I113" s="208"/>
      <c r="J113" s="208"/>
      <c r="K113" s="208"/>
      <c r="L113" s="208"/>
      <c r="M113" s="209"/>
      <c r="N113" s="208"/>
      <c r="O113" s="208"/>
      <c r="P113" s="208"/>
      <c r="Q113" s="208"/>
      <c r="R113" s="208"/>
      <c r="S113" s="209"/>
      <c r="T113" s="210"/>
      <c r="U113" s="210"/>
      <c r="V113" s="210"/>
      <c r="W113" s="210"/>
      <c r="X113" s="210"/>
      <c r="Y113" s="210"/>
    </row>
    <row r="114" s="187" customFormat="true" ht="15" hidden="false" customHeight="false" outlineLevel="0" collapsed="false">
      <c r="B114" s="207"/>
      <c r="C114" s="208"/>
      <c r="D114" s="208"/>
      <c r="E114" s="209"/>
      <c r="F114" s="208"/>
      <c r="G114" s="208"/>
      <c r="H114" s="208"/>
      <c r="I114" s="208"/>
      <c r="J114" s="208"/>
      <c r="K114" s="208"/>
      <c r="L114" s="208"/>
      <c r="M114" s="209"/>
      <c r="N114" s="208"/>
      <c r="O114" s="208"/>
      <c r="P114" s="208"/>
      <c r="Q114" s="208"/>
      <c r="R114" s="208"/>
      <c r="S114" s="209"/>
      <c r="T114" s="210"/>
      <c r="U114" s="210"/>
      <c r="V114" s="210"/>
      <c r="W114" s="210"/>
      <c r="X114" s="210"/>
      <c r="Y114" s="210"/>
    </row>
    <row r="115" s="187" customFormat="true" ht="15" hidden="false" customHeight="false" outlineLevel="0" collapsed="false">
      <c r="B115" s="207"/>
      <c r="C115" s="208"/>
      <c r="D115" s="208"/>
      <c r="E115" s="209"/>
      <c r="F115" s="208"/>
      <c r="G115" s="208"/>
      <c r="H115" s="208"/>
      <c r="I115" s="208"/>
      <c r="J115" s="208"/>
      <c r="K115" s="208"/>
      <c r="L115" s="208"/>
      <c r="M115" s="209"/>
      <c r="N115" s="208"/>
      <c r="O115" s="208"/>
      <c r="P115" s="208"/>
      <c r="Q115" s="208"/>
      <c r="R115" s="208"/>
      <c r="S115" s="209"/>
      <c r="T115" s="210"/>
      <c r="U115" s="210"/>
      <c r="V115" s="210"/>
      <c r="W115" s="210"/>
      <c r="X115" s="210"/>
      <c r="Y115" s="210"/>
    </row>
    <row r="116" s="187" customFormat="true" ht="15" hidden="false" customHeight="false" outlineLevel="0" collapsed="false">
      <c r="B116" s="207"/>
      <c r="C116" s="208"/>
      <c r="D116" s="208"/>
      <c r="E116" s="209"/>
      <c r="F116" s="208"/>
      <c r="G116" s="208"/>
      <c r="H116" s="208"/>
      <c r="I116" s="208"/>
      <c r="J116" s="208"/>
      <c r="K116" s="208"/>
      <c r="L116" s="208"/>
      <c r="M116" s="209"/>
      <c r="N116" s="208"/>
      <c r="O116" s="208"/>
      <c r="P116" s="208"/>
      <c r="Q116" s="208"/>
      <c r="R116" s="208"/>
      <c r="S116" s="209"/>
      <c r="T116" s="210"/>
      <c r="U116" s="210"/>
      <c r="V116" s="210"/>
      <c r="W116" s="210"/>
      <c r="X116" s="210"/>
      <c r="Y116" s="210"/>
    </row>
    <row r="117" s="187" customFormat="true" ht="15" hidden="false" customHeight="false" outlineLevel="0" collapsed="false">
      <c r="B117" s="207"/>
      <c r="C117" s="208"/>
      <c r="D117" s="208"/>
      <c r="E117" s="209"/>
      <c r="F117" s="208"/>
      <c r="G117" s="208"/>
      <c r="H117" s="208"/>
      <c r="I117" s="208"/>
      <c r="J117" s="208"/>
      <c r="K117" s="208"/>
      <c r="L117" s="208"/>
      <c r="M117" s="209"/>
      <c r="N117" s="208"/>
      <c r="O117" s="208"/>
      <c r="P117" s="208"/>
      <c r="Q117" s="208"/>
      <c r="R117" s="208"/>
      <c r="S117" s="209"/>
      <c r="T117" s="210"/>
      <c r="U117" s="210"/>
      <c r="V117" s="210"/>
      <c r="W117" s="210"/>
      <c r="X117" s="210"/>
      <c r="Y117" s="210"/>
    </row>
    <row r="118" s="187" customFormat="true" ht="15" hidden="false" customHeight="false" outlineLevel="0" collapsed="false">
      <c r="B118" s="207"/>
      <c r="C118" s="208"/>
      <c r="D118" s="208"/>
      <c r="E118" s="209"/>
      <c r="F118" s="208"/>
      <c r="G118" s="208"/>
      <c r="H118" s="208"/>
      <c r="I118" s="208"/>
      <c r="J118" s="208"/>
      <c r="K118" s="208"/>
      <c r="L118" s="208"/>
      <c r="M118" s="209"/>
      <c r="N118" s="208"/>
      <c r="O118" s="208"/>
      <c r="P118" s="208"/>
      <c r="Q118" s="208"/>
      <c r="R118" s="208"/>
      <c r="S118" s="209"/>
      <c r="T118" s="210"/>
      <c r="U118" s="210"/>
      <c r="V118" s="210"/>
      <c r="W118" s="210"/>
      <c r="X118" s="210"/>
      <c r="Y118" s="210"/>
    </row>
    <row r="119" s="187" customFormat="true" ht="15" hidden="false" customHeight="false" outlineLevel="0" collapsed="false">
      <c r="B119" s="207"/>
      <c r="C119" s="208"/>
      <c r="D119" s="208"/>
      <c r="E119" s="209"/>
      <c r="F119" s="208"/>
      <c r="G119" s="208"/>
      <c r="H119" s="208"/>
      <c r="I119" s="208"/>
      <c r="J119" s="208"/>
      <c r="K119" s="208"/>
      <c r="L119" s="208"/>
      <c r="M119" s="209"/>
      <c r="N119" s="208"/>
      <c r="O119" s="208"/>
      <c r="P119" s="208"/>
      <c r="Q119" s="208"/>
      <c r="R119" s="208"/>
      <c r="S119" s="209"/>
      <c r="T119" s="210"/>
      <c r="U119" s="210"/>
      <c r="V119" s="210"/>
      <c r="W119" s="210"/>
      <c r="X119" s="210"/>
      <c r="Y119" s="210"/>
    </row>
    <row r="120" s="187" customFormat="true" ht="15" hidden="false" customHeight="false" outlineLevel="0" collapsed="false">
      <c r="B120" s="207"/>
      <c r="C120" s="208"/>
      <c r="D120" s="208"/>
      <c r="E120" s="209"/>
      <c r="F120" s="208"/>
      <c r="G120" s="208"/>
      <c r="H120" s="208"/>
      <c r="I120" s="208"/>
      <c r="J120" s="208"/>
      <c r="K120" s="208"/>
      <c r="L120" s="208"/>
      <c r="M120" s="209"/>
      <c r="N120" s="208"/>
      <c r="O120" s="208"/>
      <c r="P120" s="208"/>
      <c r="Q120" s="208"/>
      <c r="R120" s="208"/>
      <c r="S120" s="209"/>
      <c r="T120" s="210"/>
      <c r="U120" s="210"/>
      <c r="V120" s="210"/>
      <c r="W120" s="210"/>
      <c r="X120" s="210"/>
      <c r="Y120" s="210"/>
    </row>
    <row r="121" s="187" customFormat="true" ht="15" hidden="false" customHeight="false" outlineLevel="0" collapsed="false">
      <c r="B121" s="207"/>
      <c r="C121" s="208"/>
      <c r="D121" s="208"/>
      <c r="E121" s="209"/>
      <c r="F121" s="208"/>
      <c r="G121" s="208"/>
      <c r="H121" s="208"/>
      <c r="I121" s="208"/>
      <c r="J121" s="208"/>
      <c r="K121" s="208"/>
      <c r="L121" s="208"/>
      <c r="M121" s="209"/>
      <c r="N121" s="208"/>
      <c r="O121" s="208"/>
      <c r="P121" s="208"/>
      <c r="Q121" s="208"/>
      <c r="R121" s="208"/>
      <c r="S121" s="209"/>
      <c r="T121" s="210"/>
      <c r="U121" s="210"/>
      <c r="V121" s="210"/>
      <c r="W121" s="210"/>
      <c r="X121" s="210"/>
      <c r="Y121" s="210"/>
    </row>
    <row r="122" s="187" customFormat="true" ht="15" hidden="false" customHeight="false" outlineLevel="0" collapsed="false">
      <c r="B122" s="207"/>
      <c r="C122" s="208"/>
      <c r="D122" s="208"/>
      <c r="E122" s="209"/>
      <c r="F122" s="208"/>
      <c r="G122" s="208"/>
      <c r="H122" s="208"/>
      <c r="I122" s="208"/>
      <c r="J122" s="208"/>
      <c r="K122" s="208"/>
      <c r="L122" s="208"/>
      <c r="M122" s="209"/>
      <c r="N122" s="208"/>
      <c r="O122" s="208"/>
      <c r="P122" s="208"/>
      <c r="Q122" s="208"/>
      <c r="R122" s="208"/>
      <c r="S122" s="209"/>
      <c r="T122" s="210"/>
      <c r="U122" s="210"/>
      <c r="V122" s="210"/>
      <c r="W122" s="210"/>
      <c r="X122" s="210"/>
      <c r="Y122" s="210"/>
    </row>
    <row r="123" s="187" customFormat="true" ht="15" hidden="false" customHeight="false" outlineLevel="0" collapsed="false">
      <c r="B123" s="207"/>
      <c r="C123" s="208"/>
      <c r="D123" s="208"/>
      <c r="E123" s="209"/>
      <c r="F123" s="208"/>
      <c r="G123" s="208"/>
      <c r="H123" s="208"/>
      <c r="I123" s="208"/>
      <c r="J123" s="208"/>
      <c r="K123" s="208"/>
      <c r="L123" s="208"/>
      <c r="M123" s="209"/>
      <c r="N123" s="208"/>
      <c r="O123" s="208"/>
      <c r="P123" s="208"/>
      <c r="Q123" s="208"/>
      <c r="R123" s="208"/>
      <c r="S123" s="209"/>
      <c r="T123" s="210"/>
      <c r="U123" s="210"/>
      <c r="V123" s="210"/>
      <c r="W123" s="210"/>
      <c r="X123" s="210"/>
      <c r="Y123" s="210"/>
    </row>
    <row r="124" s="187" customFormat="true" ht="15" hidden="false" customHeight="false" outlineLevel="0" collapsed="false">
      <c r="B124" s="207"/>
      <c r="C124" s="208"/>
      <c r="D124" s="208"/>
      <c r="E124" s="209"/>
      <c r="F124" s="208"/>
      <c r="G124" s="208"/>
      <c r="H124" s="208"/>
      <c r="I124" s="208"/>
      <c r="J124" s="208"/>
      <c r="K124" s="208"/>
      <c r="L124" s="208"/>
      <c r="M124" s="209"/>
      <c r="N124" s="208"/>
      <c r="O124" s="208"/>
      <c r="P124" s="208"/>
      <c r="Q124" s="208"/>
      <c r="R124" s="208"/>
      <c r="S124" s="209"/>
      <c r="T124" s="210"/>
      <c r="U124" s="210"/>
      <c r="V124" s="210"/>
      <c r="W124" s="210"/>
      <c r="X124" s="210"/>
      <c r="Y124" s="210"/>
    </row>
    <row r="125" s="187" customFormat="true" ht="15" hidden="false" customHeight="false" outlineLevel="0" collapsed="false">
      <c r="B125" s="207"/>
      <c r="C125" s="208"/>
      <c r="D125" s="208"/>
      <c r="E125" s="209"/>
      <c r="F125" s="208"/>
      <c r="G125" s="208"/>
      <c r="H125" s="208"/>
      <c r="I125" s="208"/>
      <c r="J125" s="208"/>
      <c r="K125" s="208"/>
      <c r="L125" s="208"/>
      <c r="M125" s="209"/>
      <c r="N125" s="208"/>
      <c r="O125" s="208"/>
      <c r="P125" s="208"/>
      <c r="Q125" s="208"/>
      <c r="R125" s="208"/>
      <c r="S125" s="209"/>
      <c r="T125" s="210"/>
      <c r="U125" s="210"/>
      <c r="V125" s="210"/>
      <c r="W125" s="210"/>
      <c r="X125" s="210"/>
      <c r="Y125" s="210"/>
    </row>
    <row r="126" s="187" customFormat="true" ht="15" hidden="false" customHeight="false" outlineLevel="0" collapsed="false">
      <c r="B126" s="207"/>
      <c r="C126" s="208"/>
      <c r="D126" s="208"/>
      <c r="E126" s="209"/>
      <c r="F126" s="208"/>
      <c r="G126" s="208"/>
      <c r="H126" s="208"/>
      <c r="I126" s="208"/>
      <c r="J126" s="208"/>
      <c r="K126" s="208"/>
      <c r="L126" s="208"/>
      <c r="M126" s="209"/>
      <c r="N126" s="208"/>
      <c r="O126" s="208"/>
      <c r="P126" s="208"/>
      <c r="Q126" s="208"/>
      <c r="R126" s="208"/>
      <c r="S126" s="209"/>
      <c r="T126" s="210"/>
      <c r="U126" s="210"/>
      <c r="V126" s="210"/>
      <c r="W126" s="210"/>
      <c r="X126" s="210"/>
      <c r="Y126" s="210"/>
    </row>
    <row r="127" s="187" customFormat="true" ht="15" hidden="false" customHeight="false" outlineLevel="0" collapsed="false">
      <c r="B127" s="207"/>
      <c r="C127" s="208"/>
      <c r="D127" s="208"/>
      <c r="E127" s="209"/>
      <c r="F127" s="208"/>
      <c r="G127" s="208"/>
      <c r="H127" s="208"/>
      <c r="I127" s="208"/>
      <c r="J127" s="208"/>
      <c r="K127" s="208"/>
      <c r="L127" s="208"/>
      <c r="M127" s="209"/>
      <c r="N127" s="208"/>
      <c r="O127" s="208"/>
      <c r="P127" s="208"/>
      <c r="Q127" s="208"/>
      <c r="R127" s="208"/>
      <c r="S127" s="209"/>
      <c r="T127" s="210"/>
      <c r="U127" s="210"/>
      <c r="V127" s="210"/>
      <c r="W127" s="210"/>
      <c r="X127" s="210"/>
      <c r="Y127" s="210"/>
    </row>
    <row r="128" s="187" customFormat="true" ht="15" hidden="false" customHeight="false" outlineLevel="0" collapsed="false">
      <c r="B128" s="207"/>
      <c r="C128" s="208"/>
      <c r="D128" s="208"/>
      <c r="E128" s="209"/>
      <c r="F128" s="208"/>
      <c r="G128" s="208"/>
      <c r="H128" s="208"/>
      <c r="I128" s="208"/>
      <c r="J128" s="208"/>
      <c r="K128" s="208"/>
      <c r="L128" s="208"/>
      <c r="M128" s="209"/>
      <c r="N128" s="208"/>
      <c r="O128" s="208"/>
      <c r="P128" s="208"/>
      <c r="Q128" s="208"/>
      <c r="R128" s="208"/>
      <c r="S128" s="209"/>
      <c r="T128" s="210"/>
      <c r="U128" s="210"/>
      <c r="V128" s="210"/>
      <c r="W128" s="210"/>
      <c r="X128" s="210"/>
      <c r="Y128" s="210"/>
    </row>
    <row r="129" s="187" customFormat="true" ht="15" hidden="false" customHeight="false" outlineLevel="0" collapsed="false">
      <c r="B129" s="207"/>
      <c r="C129" s="208"/>
      <c r="D129" s="208"/>
      <c r="E129" s="209"/>
      <c r="F129" s="208"/>
      <c r="G129" s="208"/>
      <c r="H129" s="208"/>
      <c r="I129" s="208"/>
      <c r="J129" s="208"/>
      <c r="K129" s="208"/>
      <c r="L129" s="208"/>
      <c r="M129" s="209"/>
      <c r="N129" s="208"/>
      <c r="O129" s="208"/>
      <c r="P129" s="208"/>
      <c r="Q129" s="208"/>
      <c r="R129" s="208"/>
      <c r="S129" s="209"/>
      <c r="T129" s="210"/>
      <c r="U129" s="210"/>
      <c r="V129" s="210"/>
      <c r="W129" s="210"/>
      <c r="X129" s="210"/>
      <c r="Y129" s="210"/>
    </row>
    <row r="130" s="187" customFormat="true" ht="15" hidden="false" customHeight="false" outlineLevel="0" collapsed="false">
      <c r="B130" s="207"/>
      <c r="C130" s="208"/>
      <c r="D130" s="208"/>
      <c r="E130" s="209"/>
      <c r="F130" s="208"/>
      <c r="G130" s="208"/>
      <c r="H130" s="208"/>
      <c r="I130" s="208"/>
      <c r="J130" s="208"/>
      <c r="K130" s="208"/>
      <c r="L130" s="208"/>
      <c r="M130" s="209"/>
      <c r="N130" s="208"/>
      <c r="O130" s="208"/>
      <c r="P130" s="208"/>
      <c r="Q130" s="208"/>
      <c r="R130" s="208"/>
      <c r="S130" s="209"/>
      <c r="T130" s="210"/>
      <c r="U130" s="210"/>
      <c r="V130" s="210"/>
      <c r="W130" s="210"/>
      <c r="X130" s="210"/>
      <c r="Y130" s="210"/>
    </row>
    <row r="131" s="187" customFormat="true" ht="15" hidden="false" customHeight="false" outlineLevel="0" collapsed="false">
      <c r="B131" s="207"/>
      <c r="C131" s="208"/>
      <c r="D131" s="208"/>
      <c r="E131" s="209"/>
      <c r="F131" s="208"/>
      <c r="G131" s="208"/>
      <c r="H131" s="208"/>
      <c r="I131" s="208"/>
      <c r="J131" s="208"/>
      <c r="K131" s="208"/>
      <c r="L131" s="208"/>
      <c r="M131" s="209"/>
      <c r="N131" s="208"/>
      <c r="O131" s="208"/>
      <c r="P131" s="208"/>
      <c r="Q131" s="208"/>
      <c r="R131" s="208"/>
      <c r="S131" s="209"/>
      <c r="T131" s="210"/>
      <c r="U131" s="210"/>
      <c r="V131" s="210"/>
      <c r="W131" s="210"/>
      <c r="X131" s="210"/>
      <c r="Y131" s="210"/>
    </row>
    <row r="132" s="187" customFormat="true" ht="15" hidden="false" customHeight="false" outlineLevel="0" collapsed="false">
      <c r="B132" s="207"/>
      <c r="C132" s="208"/>
      <c r="D132" s="208"/>
      <c r="E132" s="209"/>
      <c r="F132" s="208"/>
      <c r="G132" s="208"/>
      <c r="H132" s="208"/>
      <c r="I132" s="208"/>
      <c r="J132" s="208"/>
      <c r="K132" s="208"/>
      <c r="L132" s="208"/>
      <c r="M132" s="209"/>
      <c r="N132" s="208"/>
      <c r="O132" s="208"/>
      <c r="P132" s="208"/>
      <c r="Q132" s="208"/>
      <c r="R132" s="208"/>
      <c r="S132" s="209"/>
      <c r="T132" s="210"/>
      <c r="U132" s="210"/>
      <c r="V132" s="210"/>
      <c r="W132" s="210"/>
      <c r="X132" s="210"/>
      <c r="Y132" s="210"/>
    </row>
    <row r="133" s="187" customFormat="true" ht="15" hidden="false" customHeight="false" outlineLevel="0" collapsed="false">
      <c r="B133" s="207"/>
      <c r="C133" s="208"/>
      <c r="D133" s="208"/>
      <c r="E133" s="209"/>
      <c r="F133" s="208"/>
      <c r="G133" s="208"/>
      <c r="H133" s="208"/>
      <c r="I133" s="208"/>
      <c r="J133" s="208"/>
      <c r="K133" s="208"/>
      <c r="L133" s="208"/>
      <c r="M133" s="209"/>
      <c r="N133" s="208"/>
      <c r="O133" s="208"/>
      <c r="P133" s="208"/>
      <c r="Q133" s="208"/>
      <c r="R133" s="208"/>
      <c r="S133" s="209"/>
      <c r="T133" s="210"/>
      <c r="U133" s="210"/>
      <c r="V133" s="210"/>
      <c r="W133" s="210"/>
      <c r="X133" s="210"/>
      <c r="Y133" s="210"/>
    </row>
    <row r="134" s="187" customFormat="true" ht="15" hidden="false" customHeight="false" outlineLevel="0" collapsed="false">
      <c r="B134" s="207"/>
      <c r="C134" s="208"/>
      <c r="D134" s="208"/>
      <c r="E134" s="209"/>
      <c r="F134" s="208"/>
      <c r="G134" s="208"/>
      <c r="H134" s="208"/>
      <c r="I134" s="208"/>
      <c r="J134" s="208"/>
      <c r="K134" s="208"/>
      <c r="L134" s="208"/>
      <c r="M134" s="209"/>
      <c r="N134" s="208"/>
      <c r="O134" s="208"/>
      <c r="P134" s="208"/>
      <c r="Q134" s="208"/>
      <c r="R134" s="208"/>
      <c r="S134" s="209"/>
      <c r="T134" s="210"/>
      <c r="U134" s="210"/>
      <c r="V134" s="210"/>
      <c r="W134" s="210"/>
      <c r="X134" s="210"/>
      <c r="Y134" s="210"/>
    </row>
    <row r="135" s="187" customFormat="true" ht="15" hidden="false" customHeight="false" outlineLevel="0" collapsed="false">
      <c r="B135" s="207"/>
      <c r="C135" s="208"/>
      <c r="D135" s="208"/>
      <c r="E135" s="209"/>
      <c r="F135" s="208"/>
      <c r="G135" s="208"/>
      <c r="H135" s="208"/>
      <c r="I135" s="208"/>
      <c r="J135" s="208"/>
      <c r="K135" s="208"/>
      <c r="L135" s="208"/>
      <c r="M135" s="209"/>
      <c r="N135" s="208"/>
      <c r="O135" s="208"/>
      <c r="P135" s="208"/>
      <c r="Q135" s="208"/>
      <c r="R135" s="208"/>
      <c r="S135" s="209"/>
      <c r="T135" s="210"/>
      <c r="U135" s="210"/>
      <c r="V135" s="210"/>
      <c r="W135" s="210"/>
      <c r="X135" s="210"/>
      <c r="Y135" s="210"/>
    </row>
    <row r="136" customFormat="false" ht="15" hidden="false" customHeight="false" outlineLevel="0" collapsed="false">
      <c r="A136" s="233"/>
      <c r="B136" s="234"/>
      <c r="C136" s="235"/>
      <c r="D136" s="235"/>
      <c r="E136" s="209"/>
      <c r="F136" s="235"/>
      <c r="G136" s="235"/>
      <c r="H136" s="235"/>
      <c r="I136" s="235"/>
      <c r="J136" s="235"/>
      <c r="K136" s="235"/>
      <c r="L136" s="235"/>
      <c r="M136" s="209"/>
      <c r="N136" s="235"/>
      <c r="O136" s="235"/>
      <c r="P136" s="235"/>
      <c r="Q136" s="235"/>
      <c r="R136" s="235"/>
      <c r="S136" s="209"/>
      <c r="T136" s="236"/>
      <c r="U136" s="236"/>
      <c r="V136" s="236"/>
      <c r="W136" s="236"/>
      <c r="X136" s="236"/>
      <c r="Y136" s="236"/>
    </row>
    <row r="137" customFormat="false" ht="15" hidden="false" customHeight="false" outlineLevel="0" collapsed="false">
      <c r="A137" s="233"/>
      <c r="B137" s="234"/>
      <c r="C137" s="235"/>
      <c r="D137" s="235"/>
      <c r="E137" s="209"/>
      <c r="F137" s="235"/>
      <c r="G137" s="235"/>
      <c r="H137" s="235"/>
      <c r="I137" s="235"/>
      <c r="J137" s="235"/>
      <c r="K137" s="235"/>
      <c r="L137" s="235"/>
      <c r="M137" s="209"/>
      <c r="N137" s="235"/>
      <c r="O137" s="235"/>
      <c r="P137" s="235"/>
      <c r="Q137" s="235"/>
      <c r="R137" s="235"/>
      <c r="S137" s="209"/>
      <c r="T137" s="236"/>
      <c r="U137" s="236"/>
      <c r="V137" s="236"/>
      <c r="W137" s="236"/>
      <c r="X137" s="236"/>
      <c r="Y137" s="236"/>
    </row>
    <row r="138" customFormat="false" ht="15" hidden="false" customHeight="false" outlineLevel="0" collapsed="false">
      <c r="A138" s="233"/>
      <c r="B138" s="234"/>
      <c r="C138" s="235"/>
      <c r="D138" s="235"/>
      <c r="E138" s="209"/>
      <c r="F138" s="235"/>
      <c r="G138" s="235"/>
      <c r="H138" s="235"/>
      <c r="I138" s="235"/>
      <c r="J138" s="235"/>
      <c r="K138" s="235"/>
      <c r="L138" s="235"/>
      <c r="M138" s="209"/>
      <c r="N138" s="235"/>
      <c r="O138" s="235"/>
      <c r="P138" s="235"/>
      <c r="Q138" s="235"/>
      <c r="R138" s="235"/>
      <c r="S138" s="209"/>
      <c r="T138" s="236"/>
      <c r="U138" s="236"/>
      <c r="V138" s="236"/>
      <c r="W138" s="236"/>
      <c r="X138" s="236"/>
      <c r="Y138" s="236"/>
    </row>
    <row r="139" customFormat="false" ht="15" hidden="false" customHeight="false" outlineLevel="0" collapsed="false">
      <c r="A139" s="233"/>
      <c r="B139" s="234"/>
      <c r="C139" s="235"/>
      <c r="D139" s="235"/>
      <c r="E139" s="209"/>
      <c r="F139" s="235"/>
      <c r="G139" s="235"/>
      <c r="H139" s="235"/>
      <c r="I139" s="235"/>
      <c r="J139" s="235"/>
      <c r="K139" s="235"/>
      <c r="L139" s="235"/>
      <c r="M139" s="209"/>
      <c r="N139" s="235"/>
      <c r="O139" s="235"/>
      <c r="P139" s="235"/>
      <c r="Q139" s="235"/>
      <c r="R139" s="235"/>
      <c r="S139" s="209"/>
      <c r="T139" s="236"/>
      <c r="U139" s="236"/>
      <c r="V139" s="236"/>
      <c r="W139" s="236"/>
      <c r="X139" s="236"/>
      <c r="Y139" s="236"/>
    </row>
    <row r="140" customFormat="false" ht="15" hidden="false" customHeight="false" outlineLevel="0" collapsed="false">
      <c r="A140" s="233"/>
      <c r="B140" s="234"/>
      <c r="C140" s="235"/>
      <c r="D140" s="235"/>
      <c r="E140" s="209"/>
      <c r="F140" s="235"/>
      <c r="G140" s="235"/>
      <c r="H140" s="235"/>
      <c r="I140" s="235"/>
      <c r="J140" s="235"/>
      <c r="K140" s="235"/>
      <c r="L140" s="235"/>
      <c r="M140" s="209"/>
      <c r="N140" s="235"/>
      <c r="O140" s="235"/>
      <c r="P140" s="235"/>
      <c r="Q140" s="235"/>
      <c r="R140" s="235"/>
      <c r="S140" s="209"/>
      <c r="T140" s="236"/>
      <c r="U140" s="236"/>
      <c r="V140" s="236"/>
      <c r="W140" s="236"/>
      <c r="X140" s="236"/>
      <c r="Y140" s="236"/>
    </row>
    <row r="141" customFormat="false" ht="15" hidden="false" customHeight="false" outlineLevel="0" collapsed="false">
      <c r="A141" s="233"/>
      <c r="B141" s="234"/>
      <c r="C141" s="235"/>
      <c r="D141" s="235"/>
      <c r="E141" s="209"/>
      <c r="F141" s="235"/>
      <c r="G141" s="235"/>
      <c r="H141" s="235"/>
      <c r="I141" s="235"/>
      <c r="J141" s="235"/>
      <c r="K141" s="235"/>
      <c r="L141" s="235"/>
      <c r="M141" s="209"/>
      <c r="N141" s="235"/>
      <c r="O141" s="235"/>
      <c r="P141" s="235"/>
      <c r="Q141" s="235"/>
      <c r="R141" s="235"/>
      <c r="S141" s="209"/>
      <c r="T141" s="236"/>
      <c r="U141" s="236"/>
      <c r="V141" s="236"/>
      <c r="W141" s="236"/>
      <c r="X141" s="236"/>
      <c r="Y141" s="236"/>
    </row>
    <row r="142" customFormat="false" ht="15" hidden="false" customHeight="false" outlineLevel="0" collapsed="false">
      <c r="A142" s="233"/>
      <c r="B142" s="234"/>
      <c r="C142" s="235"/>
      <c r="D142" s="235"/>
      <c r="E142" s="209"/>
      <c r="F142" s="235"/>
      <c r="G142" s="235"/>
      <c r="H142" s="235"/>
      <c r="I142" s="235"/>
      <c r="J142" s="235"/>
      <c r="K142" s="235"/>
      <c r="L142" s="235"/>
      <c r="M142" s="209"/>
      <c r="N142" s="235"/>
      <c r="O142" s="235"/>
      <c r="P142" s="235"/>
      <c r="Q142" s="235"/>
      <c r="R142" s="235"/>
      <c r="S142" s="209"/>
      <c r="T142" s="236"/>
      <c r="U142" s="236"/>
      <c r="V142" s="236"/>
      <c r="W142" s="236"/>
      <c r="X142" s="236"/>
      <c r="Y142" s="236"/>
    </row>
    <row r="143" customFormat="false" ht="15" hidden="false" customHeight="false" outlineLevel="0" collapsed="false">
      <c r="A143" s="233"/>
      <c r="B143" s="234"/>
      <c r="C143" s="235"/>
      <c r="D143" s="235"/>
      <c r="E143" s="209"/>
      <c r="F143" s="235"/>
      <c r="G143" s="235"/>
      <c r="H143" s="235"/>
      <c r="I143" s="235"/>
      <c r="J143" s="235"/>
      <c r="K143" s="235"/>
      <c r="L143" s="235"/>
      <c r="M143" s="209"/>
      <c r="N143" s="235"/>
      <c r="O143" s="235"/>
      <c r="P143" s="235"/>
      <c r="Q143" s="235"/>
      <c r="R143" s="235"/>
      <c r="S143" s="209"/>
      <c r="T143" s="236"/>
      <c r="U143" s="236"/>
      <c r="V143" s="236"/>
      <c r="W143" s="236"/>
      <c r="X143" s="236"/>
      <c r="Y143" s="236"/>
    </row>
    <row r="144" customFormat="false" ht="15" hidden="false" customHeight="false" outlineLevel="0" collapsed="false">
      <c r="A144" s="233"/>
      <c r="B144" s="234"/>
      <c r="C144" s="235"/>
      <c r="D144" s="235"/>
      <c r="E144" s="209"/>
      <c r="F144" s="235"/>
      <c r="G144" s="235"/>
      <c r="H144" s="235"/>
      <c r="I144" s="235"/>
      <c r="J144" s="235"/>
      <c r="K144" s="235"/>
      <c r="L144" s="235"/>
      <c r="M144" s="209"/>
      <c r="N144" s="235"/>
      <c r="O144" s="235"/>
      <c r="P144" s="235"/>
      <c r="Q144" s="235"/>
      <c r="R144" s="235"/>
      <c r="S144" s="209"/>
      <c r="T144" s="236"/>
      <c r="U144" s="236"/>
      <c r="V144" s="236"/>
      <c r="W144" s="236"/>
      <c r="X144" s="236"/>
      <c r="Y144" s="236"/>
    </row>
    <row r="145" customFormat="false" ht="15" hidden="false" customHeight="false" outlineLevel="0" collapsed="false">
      <c r="A145" s="233"/>
      <c r="B145" s="234"/>
      <c r="C145" s="235"/>
      <c r="D145" s="235"/>
      <c r="E145" s="209"/>
      <c r="F145" s="235"/>
      <c r="G145" s="235"/>
      <c r="H145" s="235"/>
      <c r="I145" s="235"/>
      <c r="J145" s="235"/>
      <c r="K145" s="235"/>
      <c r="L145" s="235"/>
      <c r="M145" s="209"/>
      <c r="N145" s="235"/>
      <c r="O145" s="235"/>
      <c r="P145" s="235"/>
      <c r="Q145" s="235"/>
      <c r="R145" s="235"/>
      <c r="S145" s="209"/>
      <c r="T145" s="236"/>
      <c r="U145" s="236"/>
      <c r="V145" s="236"/>
      <c r="W145" s="236"/>
      <c r="X145" s="236"/>
      <c r="Y145" s="236"/>
    </row>
    <row r="146" customFormat="false" ht="15" hidden="false" customHeight="false" outlineLevel="0" collapsed="false">
      <c r="A146" s="233"/>
      <c r="B146" s="234"/>
      <c r="C146" s="235"/>
      <c r="D146" s="235"/>
      <c r="E146" s="209"/>
      <c r="F146" s="235"/>
      <c r="G146" s="235"/>
      <c r="H146" s="235"/>
      <c r="I146" s="235"/>
      <c r="J146" s="235"/>
      <c r="K146" s="235"/>
      <c r="L146" s="235"/>
      <c r="M146" s="209"/>
      <c r="N146" s="235"/>
      <c r="O146" s="235"/>
      <c r="P146" s="235"/>
      <c r="Q146" s="235"/>
      <c r="R146" s="235"/>
      <c r="S146" s="209"/>
      <c r="T146" s="236"/>
      <c r="U146" s="236"/>
      <c r="V146" s="236"/>
      <c r="W146" s="236"/>
      <c r="X146" s="236"/>
      <c r="Y146" s="236"/>
    </row>
    <row r="147" customFormat="false" ht="15" hidden="false" customHeight="false" outlineLevel="0" collapsed="false">
      <c r="A147" s="233"/>
      <c r="B147" s="234"/>
      <c r="C147" s="235"/>
      <c r="D147" s="235"/>
      <c r="E147" s="209"/>
      <c r="F147" s="235"/>
      <c r="G147" s="235"/>
      <c r="H147" s="235"/>
      <c r="I147" s="235"/>
      <c r="J147" s="235"/>
      <c r="K147" s="235"/>
      <c r="L147" s="235"/>
      <c r="M147" s="209"/>
      <c r="N147" s="235"/>
      <c r="O147" s="235"/>
      <c r="P147" s="235"/>
      <c r="Q147" s="235"/>
      <c r="R147" s="235"/>
      <c r="S147" s="209"/>
      <c r="T147" s="236"/>
      <c r="U147" s="236"/>
      <c r="V147" s="236"/>
      <c r="W147" s="236"/>
      <c r="X147" s="236"/>
      <c r="Y147" s="236"/>
    </row>
    <row r="148" customFormat="false" ht="15" hidden="false" customHeight="false" outlineLevel="0" collapsed="false">
      <c r="A148" s="233"/>
      <c r="B148" s="234"/>
      <c r="C148" s="235"/>
      <c r="D148" s="235"/>
      <c r="E148" s="209"/>
      <c r="F148" s="235"/>
      <c r="G148" s="235"/>
      <c r="H148" s="235"/>
      <c r="I148" s="235"/>
      <c r="J148" s="235"/>
      <c r="K148" s="235"/>
      <c r="L148" s="235"/>
      <c r="M148" s="209"/>
      <c r="N148" s="235"/>
      <c r="O148" s="235"/>
      <c r="P148" s="235"/>
      <c r="Q148" s="235"/>
      <c r="R148" s="235"/>
      <c r="S148" s="209"/>
      <c r="T148" s="236"/>
      <c r="U148" s="236"/>
      <c r="V148" s="236"/>
      <c r="W148" s="236"/>
      <c r="X148" s="236"/>
      <c r="Y148" s="236"/>
    </row>
    <row r="149" customFormat="false" ht="15" hidden="false" customHeight="false" outlineLevel="0" collapsed="false">
      <c r="A149" s="233"/>
      <c r="B149" s="234"/>
      <c r="C149" s="235"/>
      <c r="D149" s="235"/>
      <c r="E149" s="209"/>
      <c r="F149" s="235"/>
      <c r="G149" s="235"/>
      <c r="H149" s="235"/>
      <c r="I149" s="235"/>
      <c r="J149" s="235"/>
      <c r="K149" s="235"/>
      <c r="L149" s="235"/>
      <c r="M149" s="209"/>
      <c r="N149" s="235"/>
      <c r="O149" s="235"/>
      <c r="P149" s="235"/>
      <c r="Q149" s="235"/>
      <c r="R149" s="235"/>
      <c r="S149" s="209"/>
      <c r="T149" s="236"/>
      <c r="U149" s="236"/>
      <c r="V149" s="236"/>
      <c r="W149" s="236"/>
      <c r="X149" s="236"/>
      <c r="Y149" s="236"/>
    </row>
    <row r="150" customFormat="false" ht="15" hidden="false" customHeight="false" outlineLevel="0" collapsed="false">
      <c r="A150" s="233"/>
      <c r="B150" s="234"/>
      <c r="C150" s="235"/>
      <c r="D150" s="235"/>
      <c r="E150" s="209"/>
      <c r="F150" s="235"/>
      <c r="G150" s="235"/>
      <c r="H150" s="235"/>
      <c r="I150" s="235"/>
      <c r="J150" s="235"/>
      <c r="K150" s="235"/>
      <c r="L150" s="235"/>
      <c r="M150" s="209"/>
      <c r="N150" s="235"/>
      <c r="O150" s="235"/>
      <c r="P150" s="235"/>
      <c r="Q150" s="235"/>
      <c r="R150" s="235"/>
      <c r="S150" s="209"/>
      <c r="T150" s="236"/>
      <c r="U150" s="236"/>
      <c r="V150" s="236"/>
      <c r="W150" s="236"/>
      <c r="X150" s="236"/>
      <c r="Y150" s="236"/>
    </row>
    <row r="151" customFormat="false" ht="15" hidden="false" customHeight="false" outlineLevel="0" collapsed="false">
      <c r="A151" s="233"/>
      <c r="B151" s="234"/>
      <c r="C151" s="235"/>
      <c r="D151" s="235"/>
      <c r="E151" s="209"/>
      <c r="F151" s="235"/>
      <c r="G151" s="235"/>
      <c r="H151" s="235"/>
      <c r="I151" s="235"/>
      <c r="J151" s="235"/>
      <c r="K151" s="235"/>
      <c r="L151" s="235"/>
      <c r="M151" s="209"/>
      <c r="N151" s="235"/>
      <c r="O151" s="235"/>
      <c r="P151" s="235"/>
      <c r="Q151" s="235"/>
      <c r="R151" s="235"/>
      <c r="S151" s="209"/>
      <c r="T151" s="236"/>
      <c r="U151" s="236"/>
      <c r="V151" s="236"/>
      <c r="W151" s="236"/>
      <c r="X151" s="236"/>
      <c r="Y151" s="236"/>
    </row>
    <row r="152" customFormat="false" ht="15" hidden="false" customHeight="false" outlineLevel="0" collapsed="false">
      <c r="A152" s="233"/>
      <c r="B152" s="234"/>
      <c r="C152" s="235"/>
      <c r="D152" s="235"/>
      <c r="E152" s="209"/>
      <c r="F152" s="235"/>
      <c r="G152" s="235"/>
      <c r="H152" s="235"/>
      <c r="I152" s="235"/>
      <c r="J152" s="235"/>
      <c r="K152" s="235"/>
      <c r="L152" s="235"/>
      <c r="M152" s="209"/>
      <c r="N152" s="235"/>
      <c r="O152" s="235"/>
      <c r="P152" s="235"/>
      <c r="Q152" s="235"/>
      <c r="R152" s="235"/>
      <c r="S152" s="209"/>
      <c r="T152" s="236"/>
      <c r="U152" s="236"/>
      <c r="V152" s="236"/>
      <c r="W152" s="236"/>
      <c r="X152" s="236"/>
      <c r="Y152" s="236"/>
    </row>
    <row r="153" customFormat="false" ht="15" hidden="false" customHeight="false" outlineLevel="0" collapsed="false">
      <c r="A153" s="233"/>
      <c r="B153" s="234"/>
      <c r="C153" s="235"/>
      <c r="D153" s="235"/>
      <c r="E153" s="209"/>
      <c r="F153" s="235"/>
      <c r="G153" s="235"/>
      <c r="H153" s="235"/>
      <c r="I153" s="235"/>
      <c r="J153" s="235"/>
      <c r="K153" s="235"/>
      <c r="L153" s="235"/>
      <c r="M153" s="209"/>
      <c r="N153" s="235"/>
      <c r="O153" s="235"/>
      <c r="P153" s="235"/>
      <c r="Q153" s="235"/>
      <c r="R153" s="235"/>
      <c r="S153" s="209"/>
      <c r="T153" s="236"/>
      <c r="U153" s="236"/>
      <c r="V153" s="236"/>
      <c r="W153" s="236"/>
      <c r="X153" s="236"/>
      <c r="Y153" s="236"/>
    </row>
    <row r="154" customFormat="false" ht="15" hidden="false" customHeight="false" outlineLevel="0" collapsed="false">
      <c r="A154" s="233"/>
      <c r="B154" s="234"/>
      <c r="C154" s="235"/>
      <c r="D154" s="235"/>
      <c r="E154" s="209"/>
      <c r="F154" s="235"/>
      <c r="G154" s="235"/>
      <c r="H154" s="235"/>
      <c r="I154" s="235"/>
      <c r="J154" s="235"/>
      <c r="K154" s="235"/>
      <c r="L154" s="235"/>
      <c r="M154" s="209"/>
      <c r="N154" s="235"/>
      <c r="O154" s="235"/>
      <c r="P154" s="235"/>
      <c r="Q154" s="235"/>
      <c r="R154" s="235"/>
      <c r="S154" s="209"/>
      <c r="T154" s="236"/>
      <c r="U154" s="236"/>
      <c r="V154" s="236"/>
      <c r="W154" s="236"/>
      <c r="X154" s="236"/>
      <c r="Y154" s="236"/>
    </row>
  </sheetData>
  <mergeCells count="27">
    <mergeCell ref="B6:B7"/>
    <mergeCell ref="C6:E6"/>
    <mergeCell ref="F6:M6"/>
    <mergeCell ref="N6:S6"/>
    <mergeCell ref="T6:W6"/>
    <mergeCell ref="X6:Y6"/>
    <mergeCell ref="B19:B20"/>
    <mergeCell ref="C19:E19"/>
    <mergeCell ref="F19:M19"/>
    <mergeCell ref="N19:S19"/>
    <mergeCell ref="T19:W19"/>
    <mergeCell ref="X19:Y19"/>
    <mergeCell ref="B40:B41"/>
    <mergeCell ref="C40:E40"/>
    <mergeCell ref="F40:M40"/>
    <mergeCell ref="N40:S40"/>
    <mergeCell ref="T40:W40"/>
    <mergeCell ref="X40:Y40"/>
    <mergeCell ref="B52:B53"/>
    <mergeCell ref="C52:E52"/>
    <mergeCell ref="F52:M52"/>
    <mergeCell ref="N52:S52"/>
    <mergeCell ref="T52:W52"/>
    <mergeCell ref="X52:Y52"/>
    <mergeCell ref="B79:B80"/>
    <mergeCell ref="C79:E79"/>
    <mergeCell ref="F79:M79"/>
  </mergeCells>
  <printOptions headings="false" gridLines="false" gridLinesSet="true" horizontalCentered="false" verticalCentered="false"/>
  <pageMargins left="0.259722222222222"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0:H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false" hidden="false" outlineLevel="0" max="1" min="1" style="237" width="9.14"/>
    <col collapsed="false" customWidth="true" hidden="false" outlineLevel="0" max="2" min="2" style="237" width="54.28"/>
    <col collapsed="false" customWidth="true" hidden="false" outlineLevel="0" max="3" min="3" style="237" width="33.99"/>
    <col collapsed="false" customWidth="true" hidden="false" outlineLevel="0" max="4" min="4" style="237" width="8.41"/>
    <col collapsed="false" customWidth="false" hidden="false" outlineLevel="0" max="5" min="5" style="237" width="9.14"/>
    <col collapsed="false" customWidth="true" hidden="false" outlineLevel="0" max="6" min="6" style="237" width="14.14"/>
    <col collapsed="false" customWidth="true" hidden="false" outlineLevel="0" max="7" min="7" style="237" width="14.85"/>
    <col collapsed="false" customWidth="true" hidden="false" outlineLevel="0" max="8" min="8" style="237" width="13.41"/>
    <col collapsed="false" customWidth="false" hidden="false" outlineLevel="0" max="257" min="9" style="237" width="9.14"/>
  </cols>
  <sheetData>
    <row r="20" customFormat="false" ht="12.75" hidden="false" customHeight="false" outlineLevel="0" collapsed="false">
      <c r="H20" s="238"/>
    </row>
    <row r="21" customFormat="false" ht="12.75" hidden="false" customHeight="false" outlineLevel="0" collapsed="false">
      <c r="H21" s="238"/>
    </row>
    <row r="22" customFormat="false" ht="12.75" hidden="false" customHeight="false" outlineLevel="0" collapsed="false">
      <c r="H22" s="238"/>
    </row>
    <row r="23" customFormat="false" ht="12.75" hidden="false" customHeight="false" outlineLevel="0" collapsed="false">
      <c r="H23" s="238"/>
    </row>
    <row r="24" customFormat="false" ht="12.75" hidden="false" customHeight="false" outlineLevel="0" collapsed="false">
      <c r="H24" s="238"/>
    </row>
    <row r="25" customFormat="false" ht="12.75" hidden="false" customHeight="false" outlineLevel="0" collapsed="false">
      <c r="H25" s="238"/>
    </row>
    <row r="26" customFormat="false" ht="12.75" hidden="false" customHeight="false" outlineLevel="0" collapsed="false">
      <c r="H26" s="238"/>
    </row>
    <row r="27" customFormat="false" ht="12.75" hidden="false" customHeight="false" outlineLevel="0" collapsed="false">
      <c r="H27" s="238"/>
    </row>
    <row r="28" customFormat="false" ht="12.75" hidden="false" customHeight="false" outlineLevel="0" collapsed="false">
      <c r="H28" s="238"/>
    </row>
    <row r="29" customFormat="false" ht="12.75" hidden="false" customHeight="false" outlineLevel="0" collapsed="false">
      <c r="H29" s="238"/>
    </row>
    <row r="30" customFormat="false" ht="12.75" hidden="false" customHeight="false" outlineLevel="0" collapsed="false">
      <c r="H30" s="238"/>
    </row>
    <row r="31" customFormat="false" ht="12.75" hidden="false" customHeight="false" outlineLevel="0" collapsed="false">
      <c r="H31" s="238"/>
    </row>
    <row r="32" customFormat="false" ht="12.75" hidden="false" customHeight="false" outlineLevel="0" collapsed="false">
      <c r="H32" s="238"/>
    </row>
    <row r="33" customFormat="false" ht="12.75" hidden="false" customHeight="false" outlineLevel="0" collapsed="false">
      <c r="H33" s="238"/>
    </row>
    <row r="34" customFormat="false" ht="12.75" hidden="false" customHeight="false" outlineLevel="0" collapsed="false">
      <c r="H34" s="238"/>
    </row>
    <row r="35" customFormat="false" ht="12.75" hidden="false" customHeight="false" outlineLevel="0" collapsed="false">
      <c r="H35" s="238"/>
    </row>
    <row r="36" customFormat="false" ht="12.75" hidden="false" customHeight="false" outlineLevel="0" collapsed="false">
      <c r="H36" s="238"/>
    </row>
    <row r="37" customFormat="false" ht="12.75" hidden="false" customHeight="false" outlineLevel="0" collapsed="false">
      <c r="H37" s="238"/>
    </row>
    <row r="38" customFormat="false" ht="12.75" hidden="false" customHeight="false" outlineLevel="0" collapsed="false">
      <c r="H38" s="238"/>
    </row>
    <row r="39" customFormat="false" ht="12.75" hidden="false" customHeight="false" outlineLevel="0" collapsed="false">
      <c r="H39" s="238"/>
    </row>
    <row r="40" customFormat="false" ht="12.75" hidden="false" customHeight="false" outlineLevel="0" collapsed="false">
      <c r="H40" s="238"/>
    </row>
    <row r="41" customFormat="false" ht="12.75" hidden="false" customHeight="false" outlineLevel="0" collapsed="false">
      <c r="H41"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56"/>
  </cols>
  <sheetData>
    <row r="1" customFormat="false" ht="12.75" hidden="false" customHeight="false" outlineLevel="0" collapsed="false">
      <c r="A1" s="239"/>
    </row>
    <row r="2" customFormat="false" ht="12.75" hidden="false" customHeight="false" outlineLevel="0" collapsed="false">
      <c r="A2" s="240" t="s">
        <v>11</v>
      </c>
    </row>
    <row r="3" customFormat="false" ht="12.75" hidden="false" customHeight="false" outlineLevel="0" collapsed="false">
      <c r="A3" s="241" t="n">
        <f aca="false">(Sheet1!D21/Sheet1!B21)*100</f>
        <v>36.734693877551</v>
      </c>
    </row>
    <row r="4" customFormat="false" ht="12.75" hidden="false" customHeight="false" outlineLevel="0" collapsed="false">
      <c r="A4" s="241" t="n">
        <f aca="false">(Sheet1!D22/Sheet1!B22)*100</f>
        <v>46.390458254865</v>
      </c>
    </row>
    <row r="5" customFormat="false" ht="12.75" hidden="false" customHeight="false" outlineLevel="0" collapsed="false">
      <c r="A5" s="241" t="n">
        <f aca="false">(Sheet1!D23/Sheet1!B23)*100</f>
        <v>43.3884297520661</v>
      </c>
    </row>
    <row r="6" customFormat="false" ht="12.75" hidden="false" customHeight="false" outlineLevel="0" collapsed="false">
      <c r="A6" s="241" t="n">
        <f aca="false">(Sheet1!D24/Sheet1!B24)*100</f>
        <v>31.25</v>
      </c>
    </row>
    <row r="7" customFormat="false" ht="12.75" hidden="false" customHeight="false" outlineLevel="0" collapsed="false">
      <c r="A7" s="241" t="n">
        <f aca="false">(Sheet1!D25/Sheet1!B25)*100</f>
        <v>45.7317073170732</v>
      </c>
    </row>
    <row r="8" customFormat="false" ht="12.75" hidden="false" customHeight="false" outlineLevel="0" collapsed="false">
      <c r="A8" s="241" t="n">
        <f aca="false">(Sheet1!D26/Sheet1!B26)*100</f>
        <v>37.2767857142857</v>
      </c>
    </row>
    <row r="9" customFormat="false" ht="12.75" hidden="false" customHeight="false" outlineLevel="0" collapsed="false">
      <c r="A9" s="241" t="n">
        <f aca="false">(Sheet1!D27/Sheet1!B27)*100</f>
        <v>45.9098497495826</v>
      </c>
    </row>
    <row r="10" customFormat="false" ht="12.75" hidden="false" customHeight="false" outlineLevel="0" collapsed="false">
      <c r="A10" s="241" t="n">
        <f aca="false">(Sheet1!D28/Sheet1!B28)*100</f>
        <v>34.8684210526316</v>
      </c>
    </row>
    <row r="11" customFormat="false" ht="12.75" hidden="false" customHeight="false" outlineLevel="0" collapsed="false">
      <c r="A11" s="241" t="n">
        <f aca="false">(Sheet1!D29/Sheet1!B29)*100</f>
        <v>25</v>
      </c>
    </row>
    <row r="12" customFormat="false" ht="12.75" hidden="false" customHeight="false" outlineLevel="0" collapsed="false">
      <c r="A12" s="241" t="n">
        <f aca="false">(Sheet1!D30/Sheet1!B30)*100</f>
        <v>17.1428571428571</v>
      </c>
    </row>
    <row r="13" customFormat="false" ht="12.75" hidden="false" customHeight="false" outlineLevel="0" collapsed="false">
      <c r="A13" s="241" t="n">
        <f aca="false">(Sheet1!D31/Sheet1!B31)*100</f>
        <v>36.3636363636364</v>
      </c>
    </row>
    <row r="14" customFormat="false" ht="12.75" hidden="false" customHeight="false" outlineLevel="0" collapsed="false">
      <c r="A14" s="241" t="n">
        <f aca="false">(Sheet1!D32/Sheet1!B32)*100</f>
        <v>0</v>
      </c>
    </row>
    <row r="15" customFormat="false" ht="12.75" hidden="false" customHeight="false" outlineLevel="0" collapsed="false">
      <c r="A15" s="241" t="n">
        <f aca="false">(Sheet1!D33/Sheet1!B33)*100</f>
        <v>14.2857142857143</v>
      </c>
    </row>
    <row r="16" customFormat="false" ht="13.5" hidden="false" customHeight="false" outlineLevel="0" collapsed="false">
      <c r="A16" s="242" t="n">
        <f aca="false">(Sheet1!D34/Sheet1!B34)*100</f>
        <v>44.0195723088075</v>
      </c>
    </row>
    <row r="23" customFormat="false" ht="13.5" hidden="false" customHeight="false" outlineLevel="0" collapsed="false"/>
    <row r="24" customFormat="false" ht="12.75" hidden="false" customHeight="false" outlineLevel="0" collapsed="false">
      <c r="A24" s="239"/>
    </row>
    <row r="25" customFormat="false" ht="12.75" hidden="false" customHeight="false" outlineLevel="0" collapsed="false">
      <c r="A25" s="240" t="s">
        <v>11</v>
      </c>
    </row>
    <row r="26" customFormat="false" ht="12.75" hidden="false" customHeight="false" outlineLevel="0" collapsed="false">
      <c r="A26" s="241" t="n">
        <f aca="false">(Sheet1!D42/Sheet1!B42)*100</f>
        <v>16</v>
      </c>
    </row>
    <row r="27" customFormat="false" ht="12.75" hidden="false" customHeight="false" outlineLevel="0" collapsed="false">
      <c r="A27" s="241" t="n">
        <f aca="false">(Sheet1!D43/Sheet1!B43)*100</f>
        <v>0</v>
      </c>
    </row>
    <row r="28" customFormat="false" ht="12.75" hidden="false" customHeight="false" outlineLevel="0" collapsed="false">
      <c r="A28" s="241" t="n">
        <f aca="false">(Sheet1!D44/Sheet1!B44)*100</f>
        <v>29.4776119402985</v>
      </c>
    </row>
    <row r="29" customFormat="false" ht="13.5" hidden="false" customHeight="false" outlineLevel="0" collapsed="false">
      <c r="A29" s="241" t="n">
        <f aca="false">(Sheet1!D45/Sheet1!B45)*100</f>
        <v>11.1111111111111</v>
      </c>
    </row>
    <row r="30" customFormat="false" ht="13.5" hidden="false" customHeight="false" outlineLevel="0" collapsed="false">
      <c r="A30" s="243" t="n">
        <f aca="false">SUM(A26:A29)</f>
        <v>56.5887230514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0:02:21Z</dcterms:created>
  <dc:creator>RENAIR</dc:creator>
  <dc:description/>
  <dc:language>en-US</dc:language>
  <cp:lastModifiedBy>qcq82p</cp:lastModifiedBy>
  <cp:lastPrinted>2013-07-05T09:21:51Z</cp:lastPrinted>
  <dcterms:modified xsi:type="dcterms:W3CDTF">2013-07-11T08:56:33Z</dcterms:modified>
  <cp:revision>0</cp:revision>
  <dc:subject/>
  <dc:title/>
</cp:coreProperties>
</file>